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1" activeTab="1"/>
  </bookViews>
  <sheets>
    <sheet name="Sample Size 2006" sheetId="1" state="hidden" r:id="rId2"/>
    <sheet name="Sample Size 2008" sheetId="2" state="visible" r:id="rId3"/>
    <sheet name="Sheet1" sheetId="3" state="visible" r:id="rId4"/>
  </sheets>
  <definedNames>
    <definedName function="false" hidden="false" localSheetId="0" name="_xlnm.Print_Area" vbProcedure="false">'Sample Size 2006'!$A$1:$AH$43</definedName>
    <definedName function="false" hidden="false" localSheetId="0" name="_xlnm.Print_Titles" vbProcedure="false">'Sample Size 2006'!$A:$B</definedName>
    <definedName function="false" hidden="false" localSheetId="1" name="_xlnm.Print_Titles" vbProcedure="false">'Sample Size 2008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5" authorId="0">
      <text>
        <r>
          <rPr>
            <sz val="8"/>
            <color rgb="FF000000"/>
            <rFont val="Tahoma"/>
            <family val="2"/>
          </rPr>
          <t xml:space="preserve">(1) TFR for 2006 is not yet out.
(2) Sample size and pop. as per the sheet is for the year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8</xdr:colOff>
                <xdr:row>3</xdr:row>
                <xdr:rowOff>23</xdr:rowOff>
              </xdr:from>
              <xdr:to>
                <xdr:col>31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66">
  <si>
    <t xml:space="preserve">Number of Sample Units and Population Covered, India and States\Uts</t>
  </si>
  <si>
    <t xml:space="preserve">Sl.No.</t>
  </si>
  <si>
    <t xml:space="preserve">    States</t>
  </si>
  <si>
    <t xml:space="preserve">Crude Birth Rate</t>
  </si>
  <si>
    <t xml:space="preserve">Infant Mortality Rate</t>
  </si>
  <si>
    <t xml:space="preserve">Crude Death Rate</t>
  </si>
  <si>
    <t xml:space="preserve">TFR</t>
  </si>
  <si>
    <t xml:space="preserve">Total No. of Sample Units</t>
  </si>
  <si>
    <t xml:space="preserve">Total Population covered (in 000's)</t>
  </si>
  <si>
    <t xml:space="preserve">Change </t>
  </si>
  <si>
    <t xml:space="preserve">2004 over 2003</t>
  </si>
  <si>
    <t xml:space="preserve">2005 over 2004</t>
  </si>
  <si>
    <t xml:space="preserve">2006 over 2005</t>
  </si>
  <si>
    <t xml:space="preserve">ALL INDIA</t>
  </si>
  <si>
    <t xml:space="preserve">Andhra Pr.</t>
  </si>
  <si>
    <t xml:space="preserve">Assam</t>
  </si>
  <si>
    <t xml:space="preserve">Bihar</t>
  </si>
  <si>
    <t xml:space="preserve">Chhatisgarh</t>
  </si>
  <si>
    <t xml:space="preserve">Gujarat</t>
  </si>
  <si>
    <t xml:space="preserve">Haryana</t>
  </si>
  <si>
    <t xml:space="preserve">Jharkhand</t>
  </si>
  <si>
    <t xml:space="preserve">Karnataka</t>
  </si>
  <si>
    <t xml:space="preserve">Kerala</t>
  </si>
  <si>
    <t xml:space="preserve">Madhya Pr.</t>
  </si>
  <si>
    <t xml:space="preserve">Maharashtra</t>
  </si>
  <si>
    <t xml:space="preserve">Orissa</t>
  </si>
  <si>
    <t xml:space="preserve">Punjab</t>
  </si>
  <si>
    <t xml:space="preserve">Rajasthan</t>
  </si>
  <si>
    <t xml:space="preserve">Tamil Nadu</t>
  </si>
  <si>
    <t xml:space="preserve">Uttar Pr.</t>
  </si>
  <si>
    <t xml:space="preserve">W. Bengal</t>
  </si>
  <si>
    <t xml:space="preserve">Arunachal Pr </t>
  </si>
  <si>
    <t xml:space="preserve">Delhi</t>
  </si>
  <si>
    <t xml:space="preserve">Goa</t>
  </si>
  <si>
    <t xml:space="preserve">Himachal Pr .</t>
  </si>
  <si>
    <t xml:space="preserve">J &amp; K</t>
  </si>
  <si>
    <t xml:space="preserve">Manipur</t>
  </si>
  <si>
    <t xml:space="preserve">Meghalaya</t>
  </si>
  <si>
    <t xml:space="preserve">Mizoram</t>
  </si>
  <si>
    <t xml:space="preserve">Nagaland</t>
  </si>
  <si>
    <t xml:space="preserve">NA</t>
  </si>
  <si>
    <t xml:space="preserve">na</t>
  </si>
  <si>
    <t xml:space="preserve">Sikkim</t>
  </si>
  <si>
    <t xml:space="preserve">Tripura</t>
  </si>
  <si>
    <t xml:space="preserve">Uttarakhand</t>
  </si>
  <si>
    <t xml:space="preserve">A&amp;N Islands</t>
  </si>
  <si>
    <t xml:space="preserve">Chandigarh</t>
  </si>
  <si>
    <t xml:space="preserve">D&amp;N Haveli</t>
  </si>
  <si>
    <t xml:space="preserve">Daman &amp; Diu</t>
  </si>
  <si>
    <t xml:space="preserve">Lakshadweep</t>
  </si>
  <si>
    <t xml:space="preserve">Puducherry</t>
  </si>
  <si>
    <t xml:space="preserve">Source: Sample Registration System, Registrar General, India</t>
  </si>
  <si>
    <t xml:space="preserve">Rank </t>
  </si>
  <si>
    <t xml:space="preserve">Change (in points)</t>
  </si>
  <si>
    <t xml:space="preserve">2004 / 2003</t>
  </si>
  <si>
    <t xml:space="preserve">2005 / 2004</t>
  </si>
  <si>
    <t xml:space="preserve">2006 / 2005</t>
  </si>
  <si>
    <t xml:space="preserve">2007 / 2006</t>
  </si>
  <si>
    <t xml:space="preserve">2008 / 2007</t>
  </si>
  <si>
    <t xml:space="preserve">2009 / 2008</t>
  </si>
  <si>
    <t xml:space="preserve">Chhattisgarh</t>
  </si>
  <si>
    <t xml:space="preserve">..</t>
  </si>
  <si>
    <t xml:space="preserve">Madhya Pradesh</t>
  </si>
  <si>
    <t xml:space="preserve">Uttar Pradesh</t>
  </si>
  <si>
    <t xml:space="preserve">Arunachal Pradesh</t>
  </si>
  <si>
    <t xml:space="preserve">Himachal Pr ades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8"/>
      <color rgb="FF000000"/>
      <name val="Tahoma"/>
      <family val="2"/>
    </font>
    <font>
      <b val="true"/>
      <sz val="14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name val="Calibri"/>
      <family val="2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W20" activeCellId="0" sqref="W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41"/>
    <col collapsed="false" customWidth="true" hidden="true" outlineLevel="0" max="3" min="3" style="0" width="13.7"/>
    <col collapsed="false" customWidth="true" hidden="true" outlineLevel="0" max="4" min="4" style="0" width="13.99"/>
    <col collapsed="false" customWidth="true" hidden="false" outlineLevel="0" max="5" min="5" style="0" width="13.99"/>
    <col collapsed="false" customWidth="true" hidden="false" outlineLevel="0" max="6" min="6" style="0" width="18.99"/>
    <col collapsed="false" customWidth="true" hidden="false" outlineLevel="0" max="7" min="7" style="0" width="17.7"/>
    <col collapsed="false" customWidth="true" hidden="false" outlineLevel="0" max="8" min="8" style="0" width="19.28"/>
    <col collapsed="false" customWidth="true" hidden="false" outlineLevel="0" max="12" min="9" style="0" width="9.7"/>
    <col collapsed="false" customWidth="true" hidden="false" outlineLevel="0" max="13" min="13" style="0" width="12.28"/>
    <col collapsed="false" customWidth="true" hidden="false" outlineLevel="0" max="14" min="14" style="0" width="11.7"/>
    <col collapsed="false" customWidth="true" hidden="false" outlineLevel="0" max="15" min="15" style="0" width="12.28"/>
    <col collapsed="false" customWidth="true" hidden="false" outlineLevel="0" max="19" min="16" style="0" width="9.7"/>
    <col collapsed="false" customWidth="true" hidden="false" outlineLevel="0" max="20" min="20" style="0" width="11.7"/>
    <col collapsed="false" customWidth="true" hidden="false" outlineLevel="0" max="21" min="21" style="0" width="11.56"/>
    <col collapsed="false" customWidth="true" hidden="false" outlineLevel="0" max="22" min="22" style="0" width="12.99"/>
    <col collapsed="false" customWidth="true" hidden="false" outlineLevel="0" max="26" min="23" style="0" width="9.7"/>
    <col collapsed="false" customWidth="true" hidden="false" outlineLevel="0" max="27" min="27" style="0" width="12.42"/>
    <col collapsed="false" customWidth="true" hidden="false" outlineLevel="0" max="28" min="28" style="0" width="11.99"/>
    <col collapsed="false" customWidth="true" hidden="false" outlineLevel="0" max="29" min="29" style="0" width="12.7"/>
    <col collapsed="false" customWidth="true" hidden="false" outlineLevel="0" max="32" min="30" style="0" width="9.7"/>
    <col collapsed="false" customWidth="true" hidden="false" outlineLevel="0" max="33" min="33" style="0" width="13.14"/>
    <col collapsed="false" customWidth="true" hidden="false" outlineLevel="0" max="34" min="34" style="0" width="12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2"/>
      <c r="B2" s="3"/>
    </row>
    <row r="3" customFormat="false" ht="17.2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24.75" hidden="false" customHeight="true" outlineLevel="0" collapsed="false">
      <c r="A4" s="6" t="s">
        <v>1</v>
      </c>
      <c r="B4" s="7" t="s">
        <v>2</v>
      </c>
      <c r="C4" s="8"/>
      <c r="D4" s="8"/>
      <c r="E4" s="9" t="n">
        <v>2003</v>
      </c>
      <c r="F4" s="9"/>
      <c r="G4" s="9" t="n">
        <v>2006</v>
      </c>
      <c r="H4" s="9"/>
      <c r="I4" s="9" t="s">
        <v>3</v>
      </c>
      <c r="J4" s="9"/>
      <c r="K4" s="9"/>
      <c r="L4" s="9"/>
      <c r="M4" s="9"/>
      <c r="N4" s="9"/>
      <c r="O4" s="9"/>
      <c r="P4" s="9" t="s">
        <v>4</v>
      </c>
      <c r="Q4" s="9"/>
      <c r="R4" s="9"/>
      <c r="S4" s="9"/>
      <c r="T4" s="9"/>
      <c r="U4" s="9"/>
      <c r="V4" s="9"/>
      <c r="W4" s="9" t="s">
        <v>5</v>
      </c>
      <c r="X4" s="9"/>
      <c r="Y4" s="9"/>
      <c r="Z4" s="9"/>
      <c r="AA4" s="9"/>
      <c r="AB4" s="9"/>
      <c r="AC4" s="9"/>
      <c r="AD4" s="9" t="s">
        <v>6</v>
      </c>
      <c r="AE4" s="9"/>
      <c r="AF4" s="9"/>
      <c r="AG4" s="9"/>
      <c r="AH4" s="9"/>
    </row>
    <row r="5" customFormat="false" ht="24" hidden="false" customHeight="true" outlineLevel="0" collapsed="false">
      <c r="A5" s="6"/>
      <c r="B5" s="7"/>
      <c r="C5" s="10" t="n">
        <v>2002</v>
      </c>
      <c r="D5" s="10" t="n">
        <v>2003</v>
      </c>
      <c r="E5" s="11" t="s">
        <v>7</v>
      </c>
      <c r="F5" s="11" t="s">
        <v>8</v>
      </c>
      <c r="G5" s="11" t="s">
        <v>7</v>
      </c>
      <c r="H5" s="11" t="s">
        <v>8</v>
      </c>
      <c r="I5" s="11" t="n">
        <v>2003</v>
      </c>
      <c r="J5" s="11" t="n">
        <v>2004</v>
      </c>
      <c r="K5" s="11" t="n">
        <v>2005</v>
      </c>
      <c r="L5" s="11" t="n">
        <v>2006</v>
      </c>
      <c r="M5" s="12" t="s">
        <v>9</v>
      </c>
      <c r="N5" s="12"/>
      <c r="O5" s="12"/>
      <c r="P5" s="11" t="n">
        <v>2003</v>
      </c>
      <c r="Q5" s="11" t="n">
        <v>2004</v>
      </c>
      <c r="R5" s="11" t="n">
        <v>2005</v>
      </c>
      <c r="S5" s="11" t="n">
        <v>2006</v>
      </c>
      <c r="T5" s="12" t="s">
        <v>9</v>
      </c>
      <c r="U5" s="12"/>
      <c r="V5" s="12"/>
      <c r="W5" s="11" t="n">
        <v>2003</v>
      </c>
      <c r="X5" s="11" t="n">
        <v>2004</v>
      </c>
      <c r="Y5" s="11" t="n">
        <v>2005</v>
      </c>
      <c r="Z5" s="11" t="n">
        <v>2006</v>
      </c>
      <c r="AA5" s="12" t="s">
        <v>9</v>
      </c>
      <c r="AB5" s="12"/>
      <c r="AC5" s="12"/>
      <c r="AD5" s="12" t="n">
        <v>2003</v>
      </c>
      <c r="AE5" s="12" t="n">
        <v>2004</v>
      </c>
      <c r="AF5" s="11" t="n">
        <v>2005</v>
      </c>
      <c r="AG5" s="12" t="s">
        <v>9</v>
      </c>
      <c r="AH5" s="12"/>
    </row>
    <row r="6" customFormat="false" ht="37.5" hidden="false" customHeight="true" outlineLevel="0" collapsed="false">
      <c r="A6" s="6"/>
      <c r="B6" s="7"/>
      <c r="C6" s="13"/>
      <c r="D6" s="13"/>
      <c r="E6" s="11"/>
      <c r="F6" s="11"/>
      <c r="G6" s="11"/>
      <c r="H6" s="11"/>
      <c r="I6" s="11"/>
      <c r="J6" s="11"/>
      <c r="K6" s="11"/>
      <c r="L6" s="11"/>
      <c r="M6" s="11" t="s">
        <v>10</v>
      </c>
      <c r="N6" s="11" t="s">
        <v>11</v>
      </c>
      <c r="O6" s="11" t="s">
        <v>12</v>
      </c>
      <c r="P6" s="11"/>
      <c r="Q6" s="11"/>
      <c r="R6" s="11"/>
      <c r="S6" s="11"/>
      <c r="T6" s="11" t="s">
        <v>10</v>
      </c>
      <c r="U6" s="11" t="s">
        <v>11</v>
      </c>
      <c r="V6" s="11" t="s">
        <v>12</v>
      </c>
      <c r="W6" s="11"/>
      <c r="X6" s="11"/>
      <c r="Y6" s="11"/>
      <c r="Z6" s="11"/>
      <c r="AA6" s="11" t="s">
        <v>10</v>
      </c>
      <c r="AB6" s="11" t="s">
        <v>11</v>
      </c>
      <c r="AC6" s="11" t="s">
        <v>12</v>
      </c>
      <c r="AD6" s="12"/>
      <c r="AE6" s="12"/>
      <c r="AF6" s="11"/>
      <c r="AG6" s="11" t="s">
        <v>10</v>
      </c>
      <c r="AH6" s="11" t="s">
        <v>11</v>
      </c>
    </row>
    <row r="7" s="24" customFormat="true" ht="18" hidden="false" customHeight="false" outlineLevel="0" collapsed="false">
      <c r="A7" s="14"/>
      <c r="B7" s="15" t="s">
        <v>13</v>
      </c>
      <c r="C7" s="16" t="n">
        <v>63</v>
      </c>
      <c r="D7" s="16" t="n">
        <v>60</v>
      </c>
      <c r="E7" s="16" t="n">
        <v>6645</v>
      </c>
      <c r="F7" s="16" t="n">
        <v>6452</v>
      </c>
      <c r="G7" s="16" t="n">
        <v>7597</v>
      </c>
      <c r="H7" s="16" t="n">
        <v>6932</v>
      </c>
      <c r="I7" s="17" t="n">
        <v>24.8</v>
      </c>
      <c r="J7" s="17" t="n">
        <v>24.1</v>
      </c>
      <c r="K7" s="17" t="n">
        <v>23.8</v>
      </c>
      <c r="L7" s="17" t="n">
        <v>23.5</v>
      </c>
      <c r="M7" s="18" t="n">
        <f aca="false">J7-I7</f>
        <v>-0.699999999999999</v>
      </c>
      <c r="N7" s="18" t="n">
        <f aca="false">K7-J7</f>
        <v>-0.300000000000001</v>
      </c>
      <c r="O7" s="18" t="n">
        <f aca="false">L7-K7</f>
        <v>-0.300000000000001</v>
      </c>
      <c r="P7" s="16" t="n">
        <v>60</v>
      </c>
      <c r="Q7" s="19" t="n">
        <v>58</v>
      </c>
      <c r="R7" s="16" t="n">
        <v>58</v>
      </c>
      <c r="S7" s="16" t="n">
        <v>57</v>
      </c>
      <c r="T7" s="18" t="n">
        <f aca="false">Q7-P7</f>
        <v>-2</v>
      </c>
      <c r="U7" s="18" t="n">
        <f aca="false">R7-Q7</f>
        <v>0</v>
      </c>
      <c r="V7" s="18" t="n">
        <f aca="false">S7-R7</f>
        <v>-1</v>
      </c>
      <c r="W7" s="20" t="n">
        <v>8</v>
      </c>
      <c r="X7" s="21" t="n">
        <v>7.5</v>
      </c>
      <c r="Y7" s="21" t="n">
        <v>7.6</v>
      </c>
      <c r="Z7" s="20" t="n">
        <v>7.5</v>
      </c>
      <c r="AA7" s="18" t="n">
        <f aca="false">X7-W7</f>
        <v>-0.5</v>
      </c>
      <c r="AB7" s="18" t="n">
        <f aca="false">Y7-X7</f>
        <v>0.0999999999999996</v>
      </c>
      <c r="AC7" s="18" t="n">
        <f aca="false">Z7-Y7</f>
        <v>-0.0999999999999996</v>
      </c>
      <c r="AD7" s="22" t="n">
        <v>3</v>
      </c>
      <c r="AE7" s="23" t="n">
        <v>2.9</v>
      </c>
      <c r="AF7" s="22" t="n">
        <v>2.9</v>
      </c>
      <c r="AG7" s="18" t="n">
        <f aca="false">AE7-AD7</f>
        <v>-0.1</v>
      </c>
      <c r="AH7" s="18" t="n">
        <f aca="false">AF7-AE7</f>
        <v>0</v>
      </c>
    </row>
    <row r="8" customFormat="false" ht="25.5" hidden="false" customHeight="true" outlineLevel="0" collapsed="false">
      <c r="A8" s="25" t="n">
        <v>1</v>
      </c>
      <c r="B8" s="26" t="s">
        <v>14</v>
      </c>
      <c r="C8" s="27" t="n">
        <v>62</v>
      </c>
      <c r="D8" s="27" t="n">
        <v>59</v>
      </c>
      <c r="E8" s="27" t="n">
        <v>310</v>
      </c>
      <c r="F8" s="27" t="n">
        <v>310</v>
      </c>
      <c r="G8" s="27" t="n">
        <v>375</v>
      </c>
      <c r="H8" s="27" t="n">
        <v>398</v>
      </c>
      <c r="I8" s="28" t="n">
        <v>20.4</v>
      </c>
      <c r="J8" s="29" t="n">
        <v>19</v>
      </c>
      <c r="K8" s="29" t="n">
        <v>19.1</v>
      </c>
      <c r="L8" s="28" t="n">
        <v>18.9</v>
      </c>
      <c r="M8" s="30" t="n">
        <f aca="false">J8-I8</f>
        <v>-1.4</v>
      </c>
      <c r="N8" s="30" t="n">
        <f aca="false">K8-J8</f>
        <v>0.100000000000001</v>
      </c>
      <c r="O8" s="30" t="n">
        <f aca="false">L8-K8</f>
        <v>-0.200000000000003</v>
      </c>
      <c r="P8" s="27" t="n">
        <v>59</v>
      </c>
      <c r="Q8" s="27" t="n">
        <v>59</v>
      </c>
      <c r="R8" s="27" t="n">
        <v>57</v>
      </c>
      <c r="S8" s="27" t="n">
        <v>56</v>
      </c>
      <c r="T8" s="30" t="n">
        <f aca="false">Q8-P8</f>
        <v>0</v>
      </c>
      <c r="U8" s="30" t="n">
        <f aca="false">R8-Q8</f>
        <v>-2</v>
      </c>
      <c r="V8" s="30" t="n">
        <f aca="false">S8-R8</f>
        <v>-1</v>
      </c>
      <c r="W8" s="28" t="n">
        <v>8</v>
      </c>
      <c r="X8" s="31" t="n">
        <v>7</v>
      </c>
      <c r="Y8" s="31" t="n">
        <v>7.3</v>
      </c>
      <c r="Z8" s="28" t="n">
        <v>7.3</v>
      </c>
      <c r="AA8" s="30" t="n">
        <f aca="false">X8-W8</f>
        <v>-1</v>
      </c>
      <c r="AB8" s="30" t="n">
        <f aca="false">Y8-X8</f>
        <v>0.3</v>
      </c>
      <c r="AC8" s="30" t="n">
        <f aca="false">Z8-Y8</f>
        <v>0</v>
      </c>
      <c r="AD8" s="32" t="n">
        <v>2.2</v>
      </c>
      <c r="AE8" s="32" t="n">
        <v>2.1</v>
      </c>
      <c r="AF8" s="32" t="n">
        <v>2</v>
      </c>
      <c r="AG8" s="30" t="n">
        <f aca="false">AE8-AD8</f>
        <v>-0.1</v>
      </c>
      <c r="AH8" s="30" t="n">
        <f aca="false">AF8-AE8</f>
        <v>-0.1</v>
      </c>
    </row>
    <row r="9" customFormat="false" ht="18" hidden="false" customHeight="false" outlineLevel="0" collapsed="false">
      <c r="A9" s="25" t="n">
        <v>2</v>
      </c>
      <c r="B9" s="26" t="s">
        <v>15</v>
      </c>
      <c r="C9" s="27" t="n">
        <v>70</v>
      </c>
      <c r="D9" s="27" t="n">
        <v>67</v>
      </c>
      <c r="E9" s="27" t="n">
        <v>275</v>
      </c>
      <c r="F9" s="27" t="n">
        <v>252</v>
      </c>
      <c r="G9" s="27" t="n">
        <v>300</v>
      </c>
      <c r="H9" s="27" t="n">
        <v>198</v>
      </c>
      <c r="I9" s="28" t="n">
        <v>26.3</v>
      </c>
      <c r="J9" s="29" t="n">
        <v>25.1</v>
      </c>
      <c r="K9" s="29" t="n">
        <v>25</v>
      </c>
      <c r="L9" s="28" t="n">
        <v>24.6</v>
      </c>
      <c r="M9" s="30" t="n">
        <f aca="false">J9-I9</f>
        <v>-1.2</v>
      </c>
      <c r="N9" s="30" t="n">
        <f aca="false">K9-J9</f>
        <v>-0.100000000000001</v>
      </c>
      <c r="O9" s="30" t="n">
        <f aca="false">L9-K9</f>
        <v>-0.399999999999999</v>
      </c>
      <c r="P9" s="27" t="n">
        <v>67</v>
      </c>
      <c r="Q9" s="27" t="n">
        <v>66</v>
      </c>
      <c r="R9" s="27" t="n">
        <v>68</v>
      </c>
      <c r="S9" s="27" t="n">
        <v>67</v>
      </c>
      <c r="T9" s="30" t="n">
        <f aca="false">Q9-P9</f>
        <v>-1</v>
      </c>
      <c r="U9" s="30" t="n">
        <f aca="false">R9-Q9</f>
        <v>2</v>
      </c>
      <c r="V9" s="30" t="n">
        <f aca="false">S9-R9</f>
        <v>-1</v>
      </c>
      <c r="W9" s="33" t="n">
        <v>9.1</v>
      </c>
      <c r="X9" s="34" t="n">
        <v>8.8</v>
      </c>
      <c r="Y9" s="34" t="n">
        <v>8.7</v>
      </c>
      <c r="Z9" s="33" t="n">
        <v>8.7</v>
      </c>
      <c r="AA9" s="30" t="n">
        <f aca="false">X9-W9</f>
        <v>-0.299999999999999</v>
      </c>
      <c r="AB9" s="30" t="n">
        <f aca="false">Y9-X9</f>
        <v>-0.100000000000001</v>
      </c>
      <c r="AC9" s="30" t="n">
        <f aca="false">Z9-Y9</f>
        <v>0</v>
      </c>
      <c r="AD9" s="32" t="n">
        <v>2.9</v>
      </c>
      <c r="AE9" s="32" t="n">
        <v>2.9</v>
      </c>
      <c r="AF9" s="32" t="n">
        <v>2.9</v>
      </c>
      <c r="AG9" s="30" t="n">
        <f aca="false">AE9-AD9</f>
        <v>0</v>
      </c>
      <c r="AH9" s="30" t="n">
        <f aca="false">AF9-AE9</f>
        <v>0</v>
      </c>
    </row>
    <row r="10" customFormat="false" ht="18" hidden="false" customHeight="false" outlineLevel="0" collapsed="false">
      <c r="A10" s="25" t="n">
        <v>3</v>
      </c>
      <c r="B10" s="26" t="s">
        <v>16</v>
      </c>
      <c r="C10" s="27" t="n">
        <v>61</v>
      </c>
      <c r="D10" s="27" t="n">
        <v>60</v>
      </c>
      <c r="E10" s="27" t="n">
        <v>361</v>
      </c>
      <c r="F10" s="27" t="n">
        <v>457</v>
      </c>
      <c r="G10" s="27" t="n">
        <v>330</v>
      </c>
      <c r="H10" s="27" t="n">
        <v>340</v>
      </c>
      <c r="I10" s="28" t="n">
        <v>30.7</v>
      </c>
      <c r="J10" s="29" t="n">
        <v>30.2</v>
      </c>
      <c r="K10" s="29" t="n">
        <v>30.4</v>
      </c>
      <c r="L10" s="28" t="n">
        <v>29.9</v>
      </c>
      <c r="M10" s="30" t="n">
        <f aca="false">J10-I10</f>
        <v>-0.5</v>
      </c>
      <c r="N10" s="30" t="n">
        <f aca="false">K10-J10</f>
        <v>0.199999999999999</v>
      </c>
      <c r="O10" s="30" t="n">
        <f aca="false">L10-K10</f>
        <v>-0.5</v>
      </c>
      <c r="P10" s="27" t="n">
        <v>60</v>
      </c>
      <c r="Q10" s="27" t="n">
        <v>61</v>
      </c>
      <c r="R10" s="27" t="n">
        <v>61</v>
      </c>
      <c r="S10" s="27" t="n">
        <v>60</v>
      </c>
      <c r="T10" s="30" t="n">
        <f aca="false">Q10-P10</f>
        <v>1</v>
      </c>
      <c r="U10" s="30" t="n">
        <f aca="false">R10-Q10</f>
        <v>0</v>
      </c>
      <c r="V10" s="30" t="n">
        <f aca="false">S10-R10</f>
        <v>-1</v>
      </c>
      <c r="W10" s="28" t="n">
        <v>7.9</v>
      </c>
      <c r="X10" s="35" t="n">
        <v>8.1</v>
      </c>
      <c r="Y10" s="35" t="n">
        <v>8.1</v>
      </c>
      <c r="Z10" s="28" t="n">
        <v>7.7</v>
      </c>
      <c r="AA10" s="30" t="n">
        <f aca="false">X10-W10</f>
        <v>0.199999999999999</v>
      </c>
      <c r="AB10" s="30" t="n">
        <f aca="false">Y10-X10</f>
        <v>0</v>
      </c>
      <c r="AC10" s="30" t="n">
        <f aca="false">Z10-Y10</f>
        <v>-0.399999999999999</v>
      </c>
      <c r="AD10" s="32" t="n">
        <v>4.2</v>
      </c>
      <c r="AE10" s="32" t="n">
        <v>4.3</v>
      </c>
      <c r="AF10" s="32" t="n">
        <v>4.3</v>
      </c>
      <c r="AG10" s="30" t="n">
        <f aca="false">AE10-AD10</f>
        <v>0.0999999999999996</v>
      </c>
      <c r="AH10" s="30" t="n">
        <f aca="false">AF10-AE10</f>
        <v>0</v>
      </c>
    </row>
    <row r="11" customFormat="false" ht="18" hidden="false" customHeight="false" outlineLevel="0" collapsed="false">
      <c r="A11" s="25" t="n">
        <v>4</v>
      </c>
      <c r="B11" s="26" t="s">
        <v>17</v>
      </c>
      <c r="C11" s="27" t="n">
        <v>73</v>
      </c>
      <c r="D11" s="27" t="n">
        <v>70</v>
      </c>
      <c r="E11" s="27" t="n">
        <v>101</v>
      </c>
      <c r="F11" s="27" t="n">
        <v>95</v>
      </c>
      <c r="G11" s="27" t="n">
        <v>130</v>
      </c>
      <c r="H11" s="27" t="n">
        <v>99</v>
      </c>
      <c r="I11" s="28" t="n">
        <v>25.2</v>
      </c>
      <c r="J11" s="29" t="n">
        <v>27.4</v>
      </c>
      <c r="K11" s="29" t="n">
        <v>27.2</v>
      </c>
      <c r="L11" s="28" t="n">
        <v>26.9</v>
      </c>
      <c r="M11" s="30" t="n">
        <f aca="false">J11-I11</f>
        <v>2.2</v>
      </c>
      <c r="N11" s="30" t="n">
        <f aca="false">K11-J11</f>
        <v>-0.199999999999999</v>
      </c>
      <c r="O11" s="30" t="n">
        <f aca="false">L11-K11</f>
        <v>-0.300000000000001</v>
      </c>
      <c r="P11" s="27" t="n">
        <v>70</v>
      </c>
      <c r="Q11" s="27" t="n">
        <v>60</v>
      </c>
      <c r="R11" s="27" t="n">
        <v>63</v>
      </c>
      <c r="S11" s="27" t="n">
        <v>61</v>
      </c>
      <c r="T11" s="30" t="n">
        <f aca="false">Q11-P11</f>
        <v>-10</v>
      </c>
      <c r="U11" s="30" t="n">
        <f aca="false">R11-Q11</f>
        <v>3</v>
      </c>
      <c r="V11" s="30" t="n">
        <f aca="false">S11-R11</f>
        <v>-2</v>
      </c>
      <c r="W11" s="28" t="n">
        <v>8.5</v>
      </c>
      <c r="X11" s="35" t="n">
        <v>7.7</v>
      </c>
      <c r="Y11" s="35" t="n">
        <v>8.1</v>
      </c>
      <c r="Z11" s="28" t="n">
        <v>8.1</v>
      </c>
      <c r="AA11" s="30" t="n">
        <f aca="false">X11-W11</f>
        <v>-0.8</v>
      </c>
      <c r="AB11" s="30" t="n">
        <f aca="false">Y11-X11</f>
        <v>0.399999999999999</v>
      </c>
      <c r="AC11" s="30" t="n">
        <f aca="false">Z11-Y11</f>
        <v>0</v>
      </c>
      <c r="AD11" s="32"/>
      <c r="AE11" s="32" t="n">
        <v>3.3</v>
      </c>
      <c r="AF11" s="32" t="n">
        <v>3.4</v>
      </c>
      <c r="AG11" s="30"/>
      <c r="AH11" s="30" t="n">
        <f aca="false">AF11-AE11</f>
        <v>0.1</v>
      </c>
    </row>
    <row r="12" customFormat="false" ht="18" hidden="false" customHeight="false" outlineLevel="0" collapsed="false">
      <c r="A12" s="25" t="n">
        <v>5</v>
      </c>
      <c r="B12" s="26" t="s">
        <v>18</v>
      </c>
      <c r="C12" s="27" t="n">
        <v>60</v>
      </c>
      <c r="D12" s="27" t="n">
        <v>57</v>
      </c>
      <c r="E12" s="27" t="n">
        <v>300</v>
      </c>
      <c r="F12" s="27" t="n">
        <v>280</v>
      </c>
      <c r="G12" s="27" t="n">
        <v>365</v>
      </c>
      <c r="H12" s="27" t="n">
        <v>353</v>
      </c>
      <c r="I12" s="28" t="n">
        <v>24.6</v>
      </c>
      <c r="J12" s="29" t="n">
        <v>24.3</v>
      </c>
      <c r="K12" s="29" t="n">
        <v>23.7</v>
      </c>
      <c r="L12" s="28" t="n">
        <v>23.5</v>
      </c>
      <c r="M12" s="30" t="n">
        <f aca="false">J12-I12</f>
        <v>-0.300000000000001</v>
      </c>
      <c r="N12" s="30" t="n">
        <f aca="false">K12-J12</f>
        <v>-0.600000000000001</v>
      </c>
      <c r="O12" s="30" t="n">
        <f aca="false">L12-K12</f>
        <v>-0.199999999999999</v>
      </c>
      <c r="P12" s="27" t="n">
        <v>57</v>
      </c>
      <c r="Q12" s="27" t="n">
        <v>53</v>
      </c>
      <c r="R12" s="27" t="n">
        <v>54</v>
      </c>
      <c r="S12" s="27" t="n">
        <v>53</v>
      </c>
      <c r="T12" s="30" t="n">
        <f aca="false">Q12-P12</f>
        <v>-4</v>
      </c>
      <c r="U12" s="30" t="n">
        <f aca="false">R12-Q12</f>
        <v>1</v>
      </c>
      <c r="V12" s="30" t="n">
        <f aca="false">S12-R12</f>
        <v>-1</v>
      </c>
      <c r="W12" s="28" t="n">
        <v>7.6</v>
      </c>
      <c r="X12" s="31" t="n">
        <v>6.9</v>
      </c>
      <c r="Y12" s="31" t="n">
        <v>7.1</v>
      </c>
      <c r="Z12" s="28" t="n">
        <v>7.3</v>
      </c>
      <c r="AA12" s="30" t="n">
        <f aca="false">X12-W12</f>
        <v>-0.699999999999999</v>
      </c>
      <c r="AB12" s="30" t="n">
        <f aca="false">Y12-X12</f>
        <v>0.199999999999999</v>
      </c>
      <c r="AC12" s="30" t="n">
        <f aca="false">Z12-Y12</f>
        <v>0.2</v>
      </c>
      <c r="AD12" s="32" t="n">
        <v>2.8</v>
      </c>
      <c r="AE12" s="32" t="n">
        <v>2.8</v>
      </c>
      <c r="AF12" s="32" t="n">
        <v>2.8</v>
      </c>
      <c r="AG12" s="30" t="n">
        <f aca="false">AE12-AD12</f>
        <v>0</v>
      </c>
      <c r="AH12" s="30" t="n">
        <f aca="false">AF12-AE12</f>
        <v>0</v>
      </c>
    </row>
    <row r="13" customFormat="false" ht="18" hidden="false" customHeight="false" outlineLevel="0" collapsed="false">
      <c r="A13" s="25" t="n">
        <v>6</v>
      </c>
      <c r="B13" s="26" t="s">
        <v>19</v>
      </c>
      <c r="C13" s="27" t="n">
        <v>62</v>
      </c>
      <c r="D13" s="27" t="n">
        <v>59</v>
      </c>
      <c r="E13" s="27" t="n">
        <v>180</v>
      </c>
      <c r="F13" s="27" t="n">
        <v>217</v>
      </c>
      <c r="G13" s="27" t="n">
        <v>210</v>
      </c>
      <c r="H13" s="27" t="n">
        <v>205</v>
      </c>
      <c r="I13" s="28" t="n">
        <v>26.3</v>
      </c>
      <c r="J13" s="29" t="n">
        <v>25.1</v>
      </c>
      <c r="K13" s="29" t="n">
        <v>24.3</v>
      </c>
      <c r="L13" s="28" t="n">
        <v>23.9</v>
      </c>
      <c r="M13" s="30" t="n">
        <f aca="false">J13-I13</f>
        <v>-1.2</v>
      </c>
      <c r="N13" s="30" t="n">
        <f aca="false">K13-J13</f>
        <v>-0.800000000000001</v>
      </c>
      <c r="O13" s="30" t="n">
        <f aca="false">L13-K13</f>
        <v>-0.400000000000002</v>
      </c>
      <c r="P13" s="27" t="n">
        <v>59</v>
      </c>
      <c r="Q13" s="27" t="n">
        <v>61</v>
      </c>
      <c r="R13" s="27" t="n">
        <v>60</v>
      </c>
      <c r="S13" s="27" t="n">
        <v>57</v>
      </c>
      <c r="T13" s="30" t="n">
        <f aca="false">Q13-P13</f>
        <v>2</v>
      </c>
      <c r="U13" s="30" t="n">
        <f aca="false">R13-Q13</f>
        <v>-1</v>
      </c>
      <c r="V13" s="30" t="n">
        <f aca="false">S13-R13</f>
        <v>-3</v>
      </c>
      <c r="W13" s="28" t="n">
        <v>7.1</v>
      </c>
      <c r="X13" s="31" t="n">
        <v>6.6</v>
      </c>
      <c r="Y13" s="31" t="n">
        <v>6.7</v>
      </c>
      <c r="Z13" s="28" t="n">
        <v>6.5</v>
      </c>
      <c r="AA13" s="30" t="n">
        <f aca="false">X13-W13</f>
        <v>-0.5</v>
      </c>
      <c r="AB13" s="30" t="n">
        <f aca="false">Y13-X13</f>
        <v>0.100000000000001</v>
      </c>
      <c r="AC13" s="30" t="n">
        <f aca="false">Z13-Y13</f>
        <v>-0.2</v>
      </c>
      <c r="AD13" s="32" t="n">
        <v>3</v>
      </c>
      <c r="AE13" s="32" t="n">
        <v>3</v>
      </c>
      <c r="AF13" s="32" t="n">
        <v>2.8</v>
      </c>
      <c r="AG13" s="30" t="n">
        <f aca="false">AE13-AD13</f>
        <v>0</v>
      </c>
      <c r="AH13" s="30" t="n">
        <f aca="false">AF13-AE13</f>
        <v>-0.2</v>
      </c>
    </row>
    <row r="14" customFormat="false" ht="18" hidden="false" customHeight="false" outlineLevel="0" collapsed="false">
      <c r="A14" s="25" t="n">
        <v>7</v>
      </c>
      <c r="B14" s="26" t="s">
        <v>20</v>
      </c>
      <c r="C14" s="27" t="n">
        <v>51</v>
      </c>
      <c r="D14" s="27" t="n">
        <v>51</v>
      </c>
      <c r="E14" s="27" t="n">
        <v>139</v>
      </c>
      <c r="F14" s="27" t="n">
        <v>124</v>
      </c>
      <c r="G14" s="27" t="n">
        <v>170</v>
      </c>
      <c r="H14" s="27" t="n">
        <v>114</v>
      </c>
      <c r="I14" s="28" t="n">
        <v>26.3</v>
      </c>
      <c r="J14" s="29" t="n">
        <v>26.2</v>
      </c>
      <c r="K14" s="29" t="n">
        <v>26.8</v>
      </c>
      <c r="L14" s="28" t="n">
        <v>26.2</v>
      </c>
      <c r="M14" s="30" t="n">
        <f aca="false">J14-I14</f>
        <v>-0.100000000000001</v>
      </c>
      <c r="N14" s="30" t="n">
        <f aca="false">K14-J14</f>
        <v>0.600000000000001</v>
      </c>
      <c r="O14" s="30" t="n">
        <f aca="false">L14-K14</f>
        <v>-0.600000000000001</v>
      </c>
      <c r="P14" s="27" t="n">
        <v>51</v>
      </c>
      <c r="Q14" s="27" t="n">
        <v>49</v>
      </c>
      <c r="R14" s="27" t="n">
        <v>50</v>
      </c>
      <c r="S14" s="27" t="n">
        <v>49</v>
      </c>
      <c r="T14" s="30" t="n">
        <f aca="false">Q14-P14</f>
        <v>-2</v>
      </c>
      <c r="U14" s="30" t="n">
        <f aca="false">R14-Q14</f>
        <v>1</v>
      </c>
      <c r="V14" s="30" t="n">
        <f aca="false">S14-R14</f>
        <v>-1</v>
      </c>
      <c r="W14" s="28" t="n">
        <v>8</v>
      </c>
      <c r="X14" s="35" t="n">
        <v>8</v>
      </c>
      <c r="Y14" s="35" t="n">
        <v>7.9</v>
      </c>
      <c r="Z14" s="28" t="n">
        <v>7.5</v>
      </c>
      <c r="AA14" s="30" t="n">
        <f aca="false">X14-W14</f>
        <v>0</v>
      </c>
      <c r="AB14" s="30" t="n">
        <f aca="false">Y14-X14</f>
        <v>-0.0999999999999996</v>
      </c>
      <c r="AC14" s="30" t="n">
        <f aca="false">Z14-Y14</f>
        <v>-0.4</v>
      </c>
      <c r="AD14" s="32"/>
      <c r="AE14" s="32" t="n">
        <v>3.5</v>
      </c>
      <c r="AF14" s="32" t="n">
        <v>3.5</v>
      </c>
      <c r="AG14" s="30" t="n">
        <f aca="false">AE14-AD14</f>
        <v>3.5</v>
      </c>
      <c r="AH14" s="30" t="n">
        <f aca="false">AF14-AE14</f>
        <v>0</v>
      </c>
    </row>
    <row r="15" customFormat="false" ht="18" hidden="false" customHeight="false" outlineLevel="0" collapsed="false">
      <c r="A15" s="25" t="n">
        <v>8</v>
      </c>
      <c r="B15" s="26" t="s">
        <v>21</v>
      </c>
      <c r="C15" s="27" t="n">
        <v>55</v>
      </c>
      <c r="D15" s="27" t="n">
        <v>52</v>
      </c>
      <c r="E15" s="27" t="n">
        <v>375</v>
      </c>
      <c r="F15" s="27" t="n">
        <v>364</v>
      </c>
      <c r="G15" s="27" t="n">
        <v>480</v>
      </c>
      <c r="H15" s="27" t="n">
        <v>432</v>
      </c>
      <c r="I15" s="28" t="n">
        <v>21.8</v>
      </c>
      <c r="J15" s="29" t="n">
        <v>20.9</v>
      </c>
      <c r="K15" s="29" t="n">
        <v>20.6</v>
      </c>
      <c r="L15" s="28" t="n">
        <v>20.1</v>
      </c>
      <c r="M15" s="30" t="n">
        <f aca="false">J15-I15</f>
        <v>-0.900000000000002</v>
      </c>
      <c r="N15" s="30" t="n">
        <f aca="false">K15-J15</f>
        <v>-0.299999999999997</v>
      </c>
      <c r="O15" s="30" t="n">
        <f aca="false">L15-K15</f>
        <v>-0.5</v>
      </c>
      <c r="P15" s="27" t="n">
        <v>52</v>
      </c>
      <c r="Q15" s="27" t="n">
        <v>49</v>
      </c>
      <c r="R15" s="27" t="n">
        <v>50</v>
      </c>
      <c r="S15" s="27" t="n">
        <v>48</v>
      </c>
      <c r="T15" s="30" t="n">
        <f aca="false">Q15-P15</f>
        <v>-3</v>
      </c>
      <c r="U15" s="30" t="n">
        <f aca="false">R15-Q15</f>
        <v>1</v>
      </c>
      <c r="V15" s="30" t="n">
        <f aca="false">S15-R15</f>
        <v>-2</v>
      </c>
      <c r="W15" s="28" t="n">
        <v>7.2</v>
      </c>
      <c r="X15" s="31" t="n">
        <v>6.9</v>
      </c>
      <c r="Y15" s="31" t="n">
        <v>7.1</v>
      </c>
      <c r="Z15" s="28" t="n">
        <v>7.1</v>
      </c>
      <c r="AA15" s="30" t="n">
        <f aca="false">X15-W15</f>
        <v>-0.3</v>
      </c>
      <c r="AB15" s="30" t="n">
        <f aca="false">Y15-X15</f>
        <v>0.199999999999999</v>
      </c>
      <c r="AC15" s="30" t="n">
        <f aca="false">Z15-Y15</f>
        <v>0</v>
      </c>
      <c r="AD15" s="28" t="n">
        <v>2.3</v>
      </c>
      <c r="AE15" s="32" t="n">
        <v>2.3</v>
      </c>
      <c r="AF15" s="28" t="n">
        <v>2.2</v>
      </c>
      <c r="AG15" s="30" t="n">
        <f aca="false">AE15-AD15</f>
        <v>0</v>
      </c>
      <c r="AH15" s="30" t="n">
        <f aca="false">AF15-AE15</f>
        <v>-0.0999999999999996</v>
      </c>
    </row>
    <row r="16" customFormat="false" ht="18" hidden="false" customHeight="false" outlineLevel="0" collapsed="false">
      <c r="A16" s="25" t="n">
        <v>9</v>
      </c>
      <c r="B16" s="26" t="s">
        <v>22</v>
      </c>
      <c r="C16" s="27" t="n">
        <v>10</v>
      </c>
      <c r="D16" s="27" t="n">
        <v>11</v>
      </c>
      <c r="E16" s="27" t="n">
        <v>250</v>
      </c>
      <c r="F16" s="27" t="n">
        <v>319</v>
      </c>
      <c r="G16" s="27" t="n">
        <v>250</v>
      </c>
      <c r="H16" s="27" t="n">
        <v>337</v>
      </c>
      <c r="I16" s="28" t="n">
        <v>16.7</v>
      </c>
      <c r="J16" s="29" t="n">
        <v>15.2</v>
      </c>
      <c r="K16" s="29" t="n">
        <v>15</v>
      </c>
      <c r="L16" s="28" t="n">
        <v>14.9</v>
      </c>
      <c r="M16" s="30" t="n">
        <f aca="false">J16-I16</f>
        <v>-1.5</v>
      </c>
      <c r="N16" s="30" t="n">
        <f aca="false">K16-J16</f>
        <v>-0.199999999999999</v>
      </c>
      <c r="O16" s="30" t="n">
        <f aca="false">L16-K16</f>
        <v>-0.0999999999999996</v>
      </c>
      <c r="P16" s="27" t="n">
        <v>11</v>
      </c>
      <c r="Q16" s="27" t="n">
        <v>12</v>
      </c>
      <c r="R16" s="27" t="n">
        <v>14</v>
      </c>
      <c r="S16" s="27" t="n">
        <v>15</v>
      </c>
      <c r="T16" s="30" t="n">
        <f aca="false">Q16-P16</f>
        <v>1</v>
      </c>
      <c r="U16" s="30" t="n">
        <f aca="false">R16-Q16</f>
        <v>2</v>
      </c>
      <c r="V16" s="30" t="n">
        <f aca="false">S16-R16</f>
        <v>1</v>
      </c>
      <c r="W16" s="28" t="n">
        <v>6.3</v>
      </c>
      <c r="X16" s="31" t="n">
        <v>6.1</v>
      </c>
      <c r="Y16" s="31" t="n">
        <v>6.4</v>
      </c>
      <c r="Z16" s="28" t="n">
        <v>6.7</v>
      </c>
      <c r="AA16" s="30" t="n">
        <f aca="false">X16-W16</f>
        <v>-0.2</v>
      </c>
      <c r="AB16" s="30" t="n">
        <f aca="false">Y16-X16</f>
        <v>0.300000000000001</v>
      </c>
      <c r="AC16" s="30" t="n">
        <f aca="false">Z16-Y16</f>
        <v>0.3</v>
      </c>
      <c r="AD16" s="28" t="n">
        <v>1.8</v>
      </c>
      <c r="AE16" s="32" t="n">
        <v>1.7</v>
      </c>
      <c r="AF16" s="28" t="n">
        <v>1.7</v>
      </c>
      <c r="AG16" s="30" t="n">
        <f aca="false">AE16-AD16</f>
        <v>-0.1</v>
      </c>
      <c r="AH16" s="30" t="n">
        <f aca="false">AF16-AE16</f>
        <v>0</v>
      </c>
    </row>
    <row r="17" customFormat="false" ht="18" hidden="false" customHeight="false" outlineLevel="0" collapsed="false">
      <c r="A17" s="25" t="n">
        <v>10</v>
      </c>
      <c r="B17" s="26" t="s">
        <v>23</v>
      </c>
      <c r="C17" s="27" t="n">
        <v>85</v>
      </c>
      <c r="D17" s="27" t="n">
        <v>82</v>
      </c>
      <c r="E17" s="27" t="n">
        <v>299</v>
      </c>
      <c r="F17" s="27" t="n">
        <v>302</v>
      </c>
      <c r="G17" s="27" t="n">
        <v>340</v>
      </c>
      <c r="H17" s="27" t="n">
        <v>308</v>
      </c>
      <c r="I17" s="28" t="n">
        <v>30.2</v>
      </c>
      <c r="J17" s="29" t="n">
        <v>29.8</v>
      </c>
      <c r="K17" s="29" t="n">
        <v>29.4</v>
      </c>
      <c r="L17" s="28" t="n">
        <v>29.1</v>
      </c>
      <c r="M17" s="30" t="n">
        <f aca="false">J17-I17</f>
        <v>-0.399999999999999</v>
      </c>
      <c r="N17" s="30" t="n">
        <f aca="false">K17-J17</f>
        <v>-0.400000000000002</v>
      </c>
      <c r="O17" s="30" t="n">
        <f aca="false">L17-K17</f>
        <v>-0.299999999999997</v>
      </c>
      <c r="P17" s="27" t="n">
        <v>82</v>
      </c>
      <c r="Q17" s="27" t="n">
        <v>79</v>
      </c>
      <c r="R17" s="27" t="n">
        <v>76</v>
      </c>
      <c r="S17" s="27" t="n">
        <v>74</v>
      </c>
      <c r="T17" s="30" t="n">
        <f aca="false">Q17-P17</f>
        <v>-3</v>
      </c>
      <c r="U17" s="30" t="n">
        <f aca="false">R17-Q17</f>
        <v>-3</v>
      </c>
      <c r="V17" s="30" t="n">
        <f aca="false">S17-R17</f>
        <v>-2</v>
      </c>
      <c r="W17" s="28" t="n">
        <v>9.8</v>
      </c>
      <c r="X17" s="35" t="n">
        <v>9.2</v>
      </c>
      <c r="Y17" s="35" t="n">
        <v>9</v>
      </c>
      <c r="Z17" s="28" t="n">
        <v>8.9</v>
      </c>
      <c r="AA17" s="30" t="n">
        <f aca="false">X17-W17</f>
        <v>-0.600000000000001</v>
      </c>
      <c r="AB17" s="30" t="n">
        <f aca="false">Y17-X17</f>
        <v>-0.199999999999999</v>
      </c>
      <c r="AC17" s="30" t="n">
        <f aca="false">Z17-Y17</f>
        <v>-0.0999999999999996</v>
      </c>
      <c r="AD17" s="32" t="n">
        <v>3.8</v>
      </c>
      <c r="AE17" s="32" t="n">
        <v>3.7</v>
      </c>
      <c r="AF17" s="32" t="n">
        <v>3.6</v>
      </c>
      <c r="AG17" s="30" t="n">
        <f aca="false">AE17-AD17</f>
        <v>-0.0999999999999996</v>
      </c>
      <c r="AH17" s="30" t="n">
        <f aca="false">AF17-AE17</f>
        <v>-0.1</v>
      </c>
    </row>
    <row r="18" customFormat="false" ht="18" hidden="false" customHeight="false" outlineLevel="0" collapsed="false">
      <c r="A18" s="25" t="n">
        <v>11</v>
      </c>
      <c r="B18" s="26" t="s">
        <v>24</v>
      </c>
      <c r="C18" s="27" t="n">
        <v>45</v>
      </c>
      <c r="D18" s="27" t="n">
        <v>42</v>
      </c>
      <c r="E18" s="27" t="n">
        <v>375</v>
      </c>
      <c r="F18" s="27" t="n">
        <v>345</v>
      </c>
      <c r="G18" s="27" t="n">
        <v>485</v>
      </c>
      <c r="H18" s="27" t="n">
        <v>401</v>
      </c>
      <c r="I18" s="28" t="n">
        <v>19.9</v>
      </c>
      <c r="J18" s="29" t="n">
        <v>19.1</v>
      </c>
      <c r="K18" s="29" t="n">
        <v>19</v>
      </c>
      <c r="L18" s="28" t="n">
        <v>18.5</v>
      </c>
      <c r="M18" s="30" t="n">
        <f aca="false">J18-I18</f>
        <v>-0.799999999999997</v>
      </c>
      <c r="N18" s="30" t="n">
        <f aca="false">K18-J18</f>
        <v>-0.100000000000001</v>
      </c>
      <c r="O18" s="30" t="n">
        <f aca="false">L18-K18</f>
        <v>-0.5</v>
      </c>
      <c r="P18" s="27" t="n">
        <v>42</v>
      </c>
      <c r="Q18" s="27" t="n">
        <v>36</v>
      </c>
      <c r="R18" s="27" t="n">
        <v>36</v>
      </c>
      <c r="S18" s="27" t="n">
        <v>35</v>
      </c>
      <c r="T18" s="30" t="n">
        <f aca="false">Q18-P18</f>
        <v>-6</v>
      </c>
      <c r="U18" s="30" t="n">
        <f aca="false">R18-Q18</f>
        <v>0</v>
      </c>
      <c r="V18" s="30" t="n">
        <f aca="false">S18-R18</f>
        <v>-1</v>
      </c>
      <c r="W18" s="28" t="n">
        <v>7.2</v>
      </c>
      <c r="X18" s="31" t="n">
        <v>6.2</v>
      </c>
      <c r="Y18" s="31" t="n">
        <v>6.7</v>
      </c>
      <c r="Z18" s="28" t="n">
        <v>6.7</v>
      </c>
      <c r="AA18" s="30" t="n">
        <f aca="false">X18-W18</f>
        <v>-1</v>
      </c>
      <c r="AB18" s="30" t="n">
        <f aca="false">Y18-X18</f>
        <v>0.5</v>
      </c>
      <c r="AC18" s="30" t="n">
        <f aca="false">Z18-Y18</f>
        <v>0</v>
      </c>
      <c r="AD18" s="32" t="n">
        <v>2.3</v>
      </c>
      <c r="AE18" s="32" t="n">
        <v>2.2</v>
      </c>
      <c r="AF18" s="32" t="n">
        <v>2.2</v>
      </c>
      <c r="AG18" s="30" t="n">
        <f aca="false">AE18-AD18</f>
        <v>-0.0999999999999996</v>
      </c>
      <c r="AH18" s="30" t="n">
        <f aca="false">AF18-AE18</f>
        <v>0</v>
      </c>
    </row>
    <row r="19" customFormat="false" ht="18" hidden="false" customHeight="false" outlineLevel="0" collapsed="false">
      <c r="A19" s="25" t="n">
        <v>12</v>
      </c>
      <c r="B19" s="26" t="s">
        <v>25</v>
      </c>
      <c r="C19" s="27" t="n">
        <v>87</v>
      </c>
      <c r="D19" s="27" t="n">
        <v>83</v>
      </c>
      <c r="E19" s="27" t="n">
        <v>405</v>
      </c>
      <c r="F19" s="27" t="n">
        <v>314</v>
      </c>
      <c r="G19" s="27" t="n">
        <v>405</v>
      </c>
      <c r="H19" s="27" t="n">
        <v>329</v>
      </c>
      <c r="I19" s="28" t="n">
        <v>23</v>
      </c>
      <c r="J19" s="29" t="n">
        <v>22.7</v>
      </c>
      <c r="K19" s="29" t="n">
        <v>22.3</v>
      </c>
      <c r="L19" s="28" t="n">
        <v>21.9</v>
      </c>
      <c r="M19" s="30" t="n">
        <f aca="false">J19-I19</f>
        <v>-0.300000000000001</v>
      </c>
      <c r="N19" s="30" t="n">
        <f aca="false">K19-J19</f>
        <v>-0.399999999999999</v>
      </c>
      <c r="O19" s="30" t="n">
        <f aca="false">L19-K19</f>
        <v>-0.400000000000002</v>
      </c>
      <c r="P19" s="27" t="n">
        <v>83</v>
      </c>
      <c r="Q19" s="27" t="n">
        <v>77</v>
      </c>
      <c r="R19" s="27" t="n">
        <v>75</v>
      </c>
      <c r="S19" s="27" t="n">
        <v>73</v>
      </c>
      <c r="T19" s="30" t="n">
        <f aca="false">Q19-P19</f>
        <v>-6</v>
      </c>
      <c r="U19" s="30" t="n">
        <f aca="false">R19-Q19</f>
        <v>-2</v>
      </c>
      <c r="V19" s="30" t="n">
        <f aca="false">S19-R19</f>
        <v>-2</v>
      </c>
      <c r="W19" s="28" t="n">
        <v>9.7</v>
      </c>
      <c r="X19" s="35" t="n">
        <v>9.6</v>
      </c>
      <c r="Y19" s="35" t="n">
        <v>9.5</v>
      </c>
      <c r="Z19" s="28" t="n">
        <v>9.3</v>
      </c>
      <c r="AA19" s="30" t="n">
        <f aca="false">X19-W19</f>
        <v>-0.0999999999999996</v>
      </c>
      <c r="AB19" s="30" t="n">
        <f aca="false">Y19-X19</f>
        <v>-0.0999999999999996</v>
      </c>
      <c r="AC19" s="30" t="n">
        <f aca="false">Z19-Y19</f>
        <v>-0.199999999999999</v>
      </c>
      <c r="AD19" s="32" t="n">
        <v>2.6</v>
      </c>
      <c r="AE19" s="32" t="n">
        <v>2.7</v>
      </c>
      <c r="AF19" s="32" t="n">
        <v>2.6</v>
      </c>
      <c r="AG19" s="30" t="n">
        <f aca="false">AE19-AD19</f>
        <v>0.1</v>
      </c>
      <c r="AH19" s="30" t="n">
        <f aca="false">AF19-AE19</f>
        <v>-0.1</v>
      </c>
    </row>
    <row r="20" customFormat="false" ht="18" hidden="false" customHeight="false" outlineLevel="0" collapsed="false">
      <c r="A20" s="25" t="n">
        <v>13</v>
      </c>
      <c r="B20" s="26" t="s">
        <v>26</v>
      </c>
      <c r="C20" s="27" t="n">
        <v>51</v>
      </c>
      <c r="D20" s="27" t="n">
        <v>49</v>
      </c>
      <c r="E20" s="27" t="n">
        <v>200</v>
      </c>
      <c r="F20" s="27" t="n">
        <v>178</v>
      </c>
      <c r="G20" s="27" t="n">
        <v>250</v>
      </c>
      <c r="H20" s="27" t="n">
        <v>237</v>
      </c>
      <c r="I20" s="28" t="n">
        <v>20.6</v>
      </c>
      <c r="J20" s="29" t="n">
        <v>18.7</v>
      </c>
      <c r="K20" s="29" t="n">
        <v>18.1</v>
      </c>
      <c r="L20" s="28" t="n">
        <v>17.8</v>
      </c>
      <c r="M20" s="30" t="n">
        <f aca="false">J20-I20</f>
        <v>-1.9</v>
      </c>
      <c r="N20" s="30" t="n">
        <f aca="false">K20-J20</f>
        <v>-0.599999999999998</v>
      </c>
      <c r="O20" s="30" t="n">
        <f aca="false">L20-K20</f>
        <v>-0.300000000000001</v>
      </c>
      <c r="P20" s="27" t="n">
        <v>49</v>
      </c>
      <c r="Q20" s="27" t="n">
        <v>45</v>
      </c>
      <c r="R20" s="27" t="n">
        <v>44</v>
      </c>
      <c r="S20" s="27" t="n">
        <v>44</v>
      </c>
      <c r="T20" s="30" t="n">
        <f aca="false">Q20-P20</f>
        <v>-4</v>
      </c>
      <c r="U20" s="30" t="n">
        <f aca="false">R20-Q20</f>
        <v>-1</v>
      </c>
      <c r="V20" s="30" t="n">
        <f aca="false">S20-R20</f>
        <v>0</v>
      </c>
      <c r="W20" s="28" t="n">
        <v>7</v>
      </c>
      <c r="X20" s="31" t="n">
        <v>6.4</v>
      </c>
      <c r="Y20" s="31" t="n">
        <v>6.7</v>
      </c>
      <c r="Z20" s="28" t="n">
        <v>6.8</v>
      </c>
      <c r="AA20" s="30" t="n">
        <f aca="false">X20-W20</f>
        <v>-0.6</v>
      </c>
      <c r="AB20" s="30" t="n">
        <f aca="false">Y20-X20</f>
        <v>0.3</v>
      </c>
      <c r="AC20" s="30" t="n">
        <f aca="false">Z20-Y20</f>
        <v>0.0999999999999996</v>
      </c>
      <c r="AD20" s="32" t="n">
        <v>2.3</v>
      </c>
      <c r="AE20" s="32" t="n">
        <v>2.2</v>
      </c>
      <c r="AF20" s="32" t="n">
        <v>2.1</v>
      </c>
      <c r="AG20" s="30" t="n">
        <f aca="false">AE20-AD20</f>
        <v>-0.0999999999999996</v>
      </c>
      <c r="AH20" s="30" t="n">
        <f aca="false">AF20-AE20</f>
        <v>-0.1</v>
      </c>
    </row>
    <row r="21" customFormat="false" ht="18" hidden="false" customHeight="false" outlineLevel="0" collapsed="false">
      <c r="A21" s="25" t="n">
        <v>14</v>
      </c>
      <c r="B21" s="26" t="s">
        <v>27</v>
      </c>
      <c r="C21" s="27" t="n">
        <v>78</v>
      </c>
      <c r="D21" s="27" t="n">
        <v>75</v>
      </c>
      <c r="E21" s="27" t="n">
        <v>350</v>
      </c>
      <c r="F21" s="27" t="n">
        <v>345</v>
      </c>
      <c r="G21" s="27" t="n">
        <v>350</v>
      </c>
      <c r="H21" s="27" t="n">
        <v>323</v>
      </c>
      <c r="I21" s="28" t="n">
        <v>30.3</v>
      </c>
      <c r="J21" s="29" t="n">
        <v>29</v>
      </c>
      <c r="K21" s="29" t="n">
        <v>28.6</v>
      </c>
      <c r="L21" s="28" t="n">
        <v>28.3</v>
      </c>
      <c r="M21" s="30" t="n">
        <f aca="false">J21-I21</f>
        <v>-1.3</v>
      </c>
      <c r="N21" s="30" t="n">
        <f aca="false">K21-J21</f>
        <v>-0.399999999999999</v>
      </c>
      <c r="O21" s="30" t="n">
        <f aca="false">L21-K21</f>
        <v>-0.300000000000001</v>
      </c>
      <c r="P21" s="27" t="n">
        <v>75</v>
      </c>
      <c r="Q21" s="27" t="n">
        <v>67</v>
      </c>
      <c r="R21" s="27" t="n">
        <v>68</v>
      </c>
      <c r="S21" s="27" t="n">
        <v>67</v>
      </c>
      <c r="T21" s="30" t="n">
        <f aca="false">Q21-P21</f>
        <v>-8</v>
      </c>
      <c r="U21" s="30" t="n">
        <f aca="false">R21-Q21</f>
        <v>1</v>
      </c>
      <c r="V21" s="30" t="n">
        <f aca="false">S21-R21</f>
        <v>-1</v>
      </c>
      <c r="W21" s="28" t="n">
        <v>7.6</v>
      </c>
      <c r="X21" s="35" t="n">
        <v>7</v>
      </c>
      <c r="Y21" s="35" t="n">
        <v>7</v>
      </c>
      <c r="Z21" s="28" t="n">
        <v>6.9</v>
      </c>
      <c r="AA21" s="30" t="n">
        <f aca="false">X21-W21</f>
        <v>-0.6</v>
      </c>
      <c r="AB21" s="30" t="n">
        <f aca="false">Y21-X21</f>
        <v>0</v>
      </c>
      <c r="AC21" s="30" t="n">
        <f aca="false">Z21-Y21</f>
        <v>-0.0999999999999996</v>
      </c>
      <c r="AD21" s="32" t="n">
        <v>3.8</v>
      </c>
      <c r="AE21" s="32" t="n">
        <v>3.7</v>
      </c>
      <c r="AF21" s="32" t="n">
        <v>3.7</v>
      </c>
      <c r="AG21" s="30" t="n">
        <f aca="false">AE21-AD21</f>
        <v>-0.0999999999999996</v>
      </c>
      <c r="AH21" s="30" t="n">
        <f aca="false">AF21-AE21</f>
        <v>0</v>
      </c>
    </row>
    <row r="22" customFormat="false" ht="18" hidden="false" customHeight="false" outlineLevel="0" collapsed="false">
      <c r="A22" s="25" t="n">
        <v>15</v>
      </c>
      <c r="B22" s="26" t="s">
        <v>28</v>
      </c>
      <c r="C22" s="27" t="n">
        <v>44</v>
      </c>
      <c r="D22" s="27" t="n">
        <v>43</v>
      </c>
      <c r="E22" s="27" t="n">
        <v>375</v>
      </c>
      <c r="F22" s="27" t="n">
        <v>355</v>
      </c>
      <c r="G22" s="27" t="n">
        <v>465</v>
      </c>
      <c r="H22" s="27" t="n">
        <v>457</v>
      </c>
      <c r="I22" s="28" t="n">
        <v>18.3</v>
      </c>
      <c r="J22" s="29" t="n">
        <v>17.1</v>
      </c>
      <c r="K22" s="29" t="n">
        <v>16.5</v>
      </c>
      <c r="L22" s="28" t="n">
        <v>16.2</v>
      </c>
      <c r="M22" s="30" t="n">
        <f aca="false">J22-I22</f>
        <v>-1.2</v>
      </c>
      <c r="N22" s="30" t="n">
        <f aca="false">K22-J22</f>
        <v>-0.600000000000001</v>
      </c>
      <c r="O22" s="30" t="n">
        <f aca="false">L22-K22</f>
        <v>-0.300000000000001</v>
      </c>
      <c r="P22" s="27" t="n">
        <v>43</v>
      </c>
      <c r="Q22" s="27" t="n">
        <v>41</v>
      </c>
      <c r="R22" s="27" t="n">
        <v>37</v>
      </c>
      <c r="S22" s="27" t="n">
        <v>37</v>
      </c>
      <c r="T22" s="30" t="n">
        <f aca="false">Q22-P22</f>
        <v>-2</v>
      </c>
      <c r="U22" s="30" t="n">
        <f aca="false">R22-Q22</f>
        <v>-4</v>
      </c>
      <c r="V22" s="30" t="n">
        <f aca="false">S22-R22</f>
        <v>0</v>
      </c>
      <c r="W22" s="28" t="n">
        <v>7.6</v>
      </c>
      <c r="X22" s="31" t="n">
        <v>7.5</v>
      </c>
      <c r="Y22" s="31" t="n">
        <v>7.4</v>
      </c>
      <c r="Z22" s="28" t="n">
        <v>7.5</v>
      </c>
      <c r="AA22" s="30" t="n">
        <f aca="false">X22-W22</f>
        <v>-0.0999999999999996</v>
      </c>
      <c r="AB22" s="30" t="n">
        <f aca="false">Y22-X22</f>
        <v>-0.0999999999999996</v>
      </c>
      <c r="AC22" s="30" t="n">
        <f aca="false">Z22-Y22</f>
        <v>0.0999999999999996</v>
      </c>
      <c r="AD22" s="32" t="n">
        <v>1.9</v>
      </c>
      <c r="AE22" s="32" t="n">
        <v>1.8</v>
      </c>
      <c r="AF22" s="32" t="n">
        <v>1.7</v>
      </c>
      <c r="AG22" s="30" t="n">
        <f aca="false">AE22-AD22</f>
        <v>-0.0999999999999999</v>
      </c>
      <c r="AH22" s="30" t="n">
        <f aca="false">AF22-AE22</f>
        <v>-0.1</v>
      </c>
    </row>
    <row r="23" customFormat="false" ht="18" hidden="false" customHeight="false" outlineLevel="0" collapsed="false">
      <c r="A23" s="25" t="n">
        <v>16</v>
      </c>
      <c r="B23" s="26" t="s">
        <v>29</v>
      </c>
      <c r="C23" s="27" t="n">
        <v>80</v>
      </c>
      <c r="D23" s="27" t="n">
        <v>76</v>
      </c>
      <c r="E23" s="27" t="n">
        <v>615</v>
      </c>
      <c r="F23" s="27" t="n">
        <v>671</v>
      </c>
      <c r="G23" s="27" t="n">
        <v>500</v>
      </c>
      <c r="H23" s="27" t="n">
        <v>546</v>
      </c>
      <c r="I23" s="28" t="n">
        <v>31.3</v>
      </c>
      <c r="J23" s="29" t="n">
        <v>30.8</v>
      </c>
      <c r="K23" s="29" t="n">
        <v>30.4</v>
      </c>
      <c r="L23" s="28" t="n">
        <v>30.1</v>
      </c>
      <c r="M23" s="30" t="n">
        <f aca="false">J23-I23</f>
        <v>-0.5</v>
      </c>
      <c r="N23" s="30" t="n">
        <f aca="false">K23-J23</f>
        <v>-0.400000000000002</v>
      </c>
      <c r="O23" s="30" t="n">
        <f aca="false">L23-K23</f>
        <v>-0.299999999999997</v>
      </c>
      <c r="P23" s="27" t="n">
        <v>76</v>
      </c>
      <c r="Q23" s="27" t="n">
        <v>72</v>
      </c>
      <c r="R23" s="27" t="n">
        <v>73</v>
      </c>
      <c r="S23" s="27" t="n">
        <v>71</v>
      </c>
      <c r="T23" s="30" t="n">
        <f aca="false">Q23-P23</f>
        <v>-4</v>
      </c>
      <c r="U23" s="30" t="n">
        <f aca="false">R23-Q23</f>
        <v>1</v>
      </c>
      <c r="V23" s="30" t="n">
        <f aca="false">S23-R23</f>
        <v>-2</v>
      </c>
      <c r="W23" s="28" t="n">
        <v>9.5</v>
      </c>
      <c r="X23" s="35" t="n">
        <v>8.8</v>
      </c>
      <c r="Y23" s="35" t="n">
        <v>8.7</v>
      </c>
      <c r="Z23" s="28" t="n">
        <v>8.6</v>
      </c>
      <c r="AA23" s="30" t="n">
        <f aca="false">X23-W23</f>
        <v>-0.699999999999999</v>
      </c>
      <c r="AB23" s="30" t="n">
        <f aca="false">Y23-X23</f>
        <v>-0.100000000000001</v>
      </c>
      <c r="AC23" s="30" t="n">
        <f aca="false">Z23-Y23</f>
        <v>-0.0999999999999996</v>
      </c>
      <c r="AD23" s="32" t="n">
        <v>4.4</v>
      </c>
      <c r="AE23" s="32" t="n">
        <v>4.4</v>
      </c>
      <c r="AF23" s="32" t="n">
        <v>4.2</v>
      </c>
      <c r="AG23" s="30" t="n">
        <f aca="false">AE23-AD23</f>
        <v>0</v>
      </c>
      <c r="AH23" s="30" t="n">
        <f aca="false">AF23-AE23</f>
        <v>-0.2</v>
      </c>
    </row>
    <row r="24" customFormat="false" ht="18" hidden="false" customHeight="false" outlineLevel="0" collapsed="false">
      <c r="A24" s="25" t="n">
        <v>17</v>
      </c>
      <c r="B24" s="26" t="s">
        <v>30</v>
      </c>
      <c r="C24" s="27" t="n">
        <v>49</v>
      </c>
      <c r="D24" s="27" t="n">
        <v>46</v>
      </c>
      <c r="E24" s="27" t="n">
        <v>475</v>
      </c>
      <c r="F24" s="27" t="n">
        <v>485</v>
      </c>
      <c r="G24" s="27" t="n">
        <v>555</v>
      </c>
      <c r="H24" s="27" t="n">
        <v>569</v>
      </c>
      <c r="I24" s="28" t="n">
        <v>20.3</v>
      </c>
      <c r="J24" s="29" t="n">
        <v>19.3</v>
      </c>
      <c r="K24" s="29" t="n">
        <v>18.8</v>
      </c>
      <c r="L24" s="28" t="n">
        <v>18.4</v>
      </c>
      <c r="M24" s="30" t="n">
        <f aca="false">J24-I24</f>
        <v>-1</v>
      </c>
      <c r="N24" s="30" t="n">
        <f aca="false">K24-J24</f>
        <v>-0.5</v>
      </c>
      <c r="O24" s="30" t="n">
        <f aca="false">L24-K24</f>
        <v>-0.400000000000002</v>
      </c>
      <c r="P24" s="27" t="n">
        <v>46</v>
      </c>
      <c r="Q24" s="27" t="n">
        <v>40</v>
      </c>
      <c r="R24" s="27" t="n">
        <v>38</v>
      </c>
      <c r="S24" s="27" t="n">
        <v>38</v>
      </c>
      <c r="T24" s="30" t="n">
        <f aca="false">Q24-P24</f>
        <v>-6</v>
      </c>
      <c r="U24" s="30" t="n">
        <f aca="false">R24-Q24</f>
        <v>-2</v>
      </c>
      <c r="V24" s="30" t="n">
        <f aca="false">S24-R24</f>
        <v>0</v>
      </c>
      <c r="W24" s="28" t="n">
        <v>6.6</v>
      </c>
      <c r="X24" s="31" t="n">
        <v>6.3</v>
      </c>
      <c r="Y24" s="31" t="n">
        <v>6.4</v>
      </c>
      <c r="Z24" s="28" t="n">
        <v>6.2</v>
      </c>
      <c r="AA24" s="30" t="n">
        <f aca="false">X24-W24</f>
        <v>-0.3</v>
      </c>
      <c r="AB24" s="30" t="n">
        <f aca="false">Y24-X24</f>
        <v>0.100000000000001</v>
      </c>
      <c r="AC24" s="30" t="n">
        <f aca="false">Z24-Y24</f>
        <v>-0.2</v>
      </c>
      <c r="AD24" s="32" t="n">
        <v>2.3</v>
      </c>
      <c r="AE24" s="32" t="n">
        <v>2.1</v>
      </c>
      <c r="AF24" s="32" t="n">
        <v>2.1</v>
      </c>
      <c r="AG24" s="30" t="n">
        <f aca="false">AE24-AD24</f>
        <v>-0.2</v>
      </c>
      <c r="AH24" s="30" t="n">
        <f aca="false">AF24-AE24</f>
        <v>0</v>
      </c>
    </row>
    <row r="25" customFormat="false" ht="18" hidden="false" customHeight="false" outlineLevel="0" collapsed="false">
      <c r="A25" s="25" t="n">
        <v>18</v>
      </c>
      <c r="B25" s="36" t="s">
        <v>31</v>
      </c>
      <c r="C25" s="27" t="n">
        <v>37</v>
      </c>
      <c r="D25" s="27" t="n">
        <v>34</v>
      </c>
      <c r="E25" s="27" t="n">
        <v>56</v>
      </c>
      <c r="F25" s="27" t="n">
        <v>48</v>
      </c>
      <c r="G25" s="27" t="n">
        <v>60</v>
      </c>
      <c r="H25" s="27" t="n">
        <v>31</v>
      </c>
      <c r="I25" s="28" t="n">
        <v>18.9</v>
      </c>
      <c r="J25" s="29" t="n">
        <v>21.2</v>
      </c>
      <c r="K25" s="29" t="n">
        <v>23.3</v>
      </c>
      <c r="L25" s="28" t="n">
        <v>22.5</v>
      </c>
      <c r="M25" s="30" t="n">
        <f aca="false">J25-I25</f>
        <v>2.3</v>
      </c>
      <c r="N25" s="30" t="n">
        <f aca="false">K25-J25</f>
        <v>2.1</v>
      </c>
      <c r="O25" s="30" t="n">
        <f aca="false">L25-K25</f>
        <v>-0.800000000000001</v>
      </c>
      <c r="P25" s="27" t="n">
        <v>34</v>
      </c>
      <c r="Q25" s="27" t="n">
        <v>38</v>
      </c>
      <c r="R25" s="27" t="n">
        <v>37</v>
      </c>
      <c r="S25" s="27" t="n">
        <v>40</v>
      </c>
      <c r="T25" s="30" t="n">
        <f aca="false">Q25-P25</f>
        <v>4</v>
      </c>
      <c r="U25" s="30" t="n">
        <f aca="false">R25-Q25</f>
        <v>-1</v>
      </c>
      <c r="V25" s="30" t="n">
        <f aca="false">S25-R25</f>
        <v>3</v>
      </c>
      <c r="W25" s="28" t="n">
        <v>4.7</v>
      </c>
      <c r="X25" s="31" t="n">
        <v>4.7</v>
      </c>
      <c r="Y25" s="31" t="n">
        <v>5</v>
      </c>
      <c r="Z25" s="28" t="n">
        <v>5</v>
      </c>
      <c r="AA25" s="30" t="n">
        <f aca="false">X25-W25</f>
        <v>0</v>
      </c>
      <c r="AB25" s="30" t="n">
        <f aca="false">Y25-X25</f>
        <v>0.3</v>
      </c>
      <c r="AC25" s="30" t="n">
        <f aca="false">Z25-Y25</f>
        <v>0</v>
      </c>
      <c r="AD25" s="32"/>
      <c r="AE25" s="32"/>
      <c r="AF25" s="32"/>
      <c r="AG25" s="30"/>
      <c r="AH25" s="30"/>
    </row>
    <row r="26" customFormat="false" ht="18" hidden="false" customHeight="false" outlineLevel="0" collapsed="false">
      <c r="A26" s="25" t="n">
        <v>19</v>
      </c>
      <c r="B26" s="36" t="s">
        <v>32</v>
      </c>
      <c r="C26" s="27" t="n">
        <v>30</v>
      </c>
      <c r="D26" s="27" t="n">
        <v>28</v>
      </c>
      <c r="E26" s="27" t="n">
        <v>130</v>
      </c>
      <c r="F26" s="27" t="n">
        <v>107</v>
      </c>
      <c r="G26" s="27" t="n">
        <v>200</v>
      </c>
      <c r="H26" s="27" t="n">
        <v>147</v>
      </c>
      <c r="I26" s="28" t="n">
        <v>17.3</v>
      </c>
      <c r="J26" s="29" t="n">
        <v>18.4</v>
      </c>
      <c r="K26" s="29" t="n">
        <v>18.6</v>
      </c>
      <c r="L26" s="28" t="n">
        <v>18.4</v>
      </c>
      <c r="M26" s="30" t="n">
        <f aca="false">J26-I26</f>
        <v>1.1</v>
      </c>
      <c r="N26" s="30" t="n">
        <f aca="false">K26-J26</f>
        <v>0.200000000000003</v>
      </c>
      <c r="O26" s="30" t="n">
        <f aca="false">L26-K26</f>
        <v>-0.200000000000003</v>
      </c>
      <c r="P26" s="27" t="n">
        <v>28</v>
      </c>
      <c r="Q26" s="27" t="n">
        <v>32</v>
      </c>
      <c r="R26" s="27" t="n">
        <v>35</v>
      </c>
      <c r="S26" s="27" t="n">
        <v>37</v>
      </c>
      <c r="T26" s="30" t="n">
        <f aca="false">Q26-P26</f>
        <v>4</v>
      </c>
      <c r="U26" s="30" t="n">
        <f aca="false">R26-Q26</f>
        <v>3</v>
      </c>
      <c r="V26" s="30" t="n">
        <f aca="false">S26-R26</f>
        <v>2</v>
      </c>
      <c r="W26" s="28" t="n">
        <v>5</v>
      </c>
      <c r="X26" s="31" t="n">
        <v>4.7</v>
      </c>
      <c r="Y26" s="31" t="n">
        <v>4.6</v>
      </c>
      <c r="Z26" s="28" t="n">
        <v>4.7</v>
      </c>
      <c r="AA26" s="30" t="n">
        <f aca="false">X26-W26</f>
        <v>-0.3</v>
      </c>
      <c r="AB26" s="30" t="n">
        <f aca="false">Y26-X26</f>
        <v>-0.100000000000001</v>
      </c>
      <c r="AC26" s="30" t="n">
        <f aca="false">Z26-Y26</f>
        <v>0.100000000000001</v>
      </c>
      <c r="AD26" s="37"/>
      <c r="AE26" s="32" t="n">
        <v>2.1</v>
      </c>
      <c r="AF26" s="32" t="n">
        <v>2.1</v>
      </c>
      <c r="AG26" s="30"/>
      <c r="AH26" s="30" t="n">
        <f aca="false">AF26-AE26</f>
        <v>0</v>
      </c>
    </row>
    <row r="27" customFormat="false" ht="18" hidden="false" customHeight="false" outlineLevel="0" collapsed="false">
      <c r="A27" s="27" t="n">
        <v>20</v>
      </c>
      <c r="B27" s="36" t="s">
        <v>33</v>
      </c>
      <c r="C27" s="27" t="n">
        <v>17</v>
      </c>
      <c r="D27" s="27" t="n">
        <v>16</v>
      </c>
      <c r="E27" s="27" t="n">
        <v>70</v>
      </c>
      <c r="F27" s="27" t="n">
        <v>63</v>
      </c>
      <c r="G27" s="27" t="n">
        <v>85</v>
      </c>
      <c r="H27" s="27" t="n">
        <v>78</v>
      </c>
      <c r="I27" s="28" t="n">
        <v>13.9</v>
      </c>
      <c r="J27" s="29" t="n">
        <v>13.8</v>
      </c>
      <c r="K27" s="29" t="n">
        <v>14.8</v>
      </c>
      <c r="L27" s="28" t="n">
        <v>15.1</v>
      </c>
      <c r="M27" s="30" t="n">
        <f aca="false">J27-I27</f>
        <v>-0.0999999999999996</v>
      </c>
      <c r="N27" s="30" t="n">
        <f aca="false">K27-J27</f>
        <v>1</v>
      </c>
      <c r="O27" s="30" t="n">
        <f aca="false">L27-K27</f>
        <v>0.299999999999999</v>
      </c>
      <c r="P27" s="27" t="n">
        <v>16</v>
      </c>
      <c r="Q27" s="27" t="n">
        <v>17</v>
      </c>
      <c r="R27" s="27" t="n">
        <v>16</v>
      </c>
      <c r="S27" s="27" t="n">
        <v>15</v>
      </c>
      <c r="T27" s="30" t="n">
        <f aca="false">Q27-P27</f>
        <v>1</v>
      </c>
      <c r="U27" s="30" t="n">
        <f aca="false">R27-Q27</f>
        <v>-1</v>
      </c>
      <c r="V27" s="30" t="n">
        <f aca="false">S27-R27</f>
        <v>-1</v>
      </c>
      <c r="W27" s="28" t="n">
        <v>8.1</v>
      </c>
      <c r="X27" s="31" t="n">
        <v>7.2</v>
      </c>
      <c r="Y27" s="31" t="n">
        <v>7.1</v>
      </c>
      <c r="Z27" s="28" t="n">
        <v>7.4</v>
      </c>
      <c r="AA27" s="30" t="n">
        <f aca="false">X27-W27</f>
        <v>-0.9</v>
      </c>
      <c r="AB27" s="30" t="n">
        <f aca="false">Y27-X27</f>
        <v>-0.100000000000001</v>
      </c>
      <c r="AC27" s="30" t="n">
        <f aca="false">Z27-Y27</f>
        <v>0.300000000000001</v>
      </c>
      <c r="AD27" s="28"/>
      <c r="AE27" s="28"/>
      <c r="AF27" s="28"/>
      <c r="AG27" s="30"/>
      <c r="AH27" s="30"/>
    </row>
    <row r="28" customFormat="false" ht="18" hidden="false" customHeight="false" outlineLevel="0" collapsed="false">
      <c r="A28" s="27" t="n">
        <v>21</v>
      </c>
      <c r="B28" s="26" t="s">
        <v>34</v>
      </c>
      <c r="C28" s="27" t="n">
        <v>52</v>
      </c>
      <c r="D28" s="27" t="n">
        <v>49</v>
      </c>
      <c r="E28" s="27" t="n">
        <v>190</v>
      </c>
      <c r="F28" s="27" t="n">
        <v>103</v>
      </c>
      <c r="G28" s="27" t="n">
        <v>190</v>
      </c>
      <c r="H28" s="27" t="n">
        <v>93</v>
      </c>
      <c r="I28" s="28" t="n">
        <v>20.6</v>
      </c>
      <c r="J28" s="29" t="n">
        <v>19.2</v>
      </c>
      <c r="K28" s="29" t="n">
        <v>20</v>
      </c>
      <c r="L28" s="28" t="n">
        <v>18.8</v>
      </c>
      <c r="M28" s="30" t="n">
        <f aca="false">J28-I28</f>
        <v>-1.4</v>
      </c>
      <c r="N28" s="30" t="n">
        <f aca="false">K28-J28</f>
        <v>0.800000000000001</v>
      </c>
      <c r="O28" s="30" t="n">
        <f aca="false">L28-K28</f>
        <v>-1.2</v>
      </c>
      <c r="P28" s="27" t="n">
        <v>49</v>
      </c>
      <c r="Q28" s="27" t="n">
        <v>51</v>
      </c>
      <c r="R28" s="27" t="n">
        <v>49</v>
      </c>
      <c r="S28" s="27" t="n">
        <v>50</v>
      </c>
      <c r="T28" s="30" t="n">
        <f aca="false">Q28-P28</f>
        <v>2</v>
      </c>
      <c r="U28" s="30" t="n">
        <f aca="false">R28-Q28</f>
        <v>-2</v>
      </c>
      <c r="V28" s="30" t="n">
        <f aca="false">S28-R28</f>
        <v>1</v>
      </c>
      <c r="W28" s="28" t="n">
        <v>7.1</v>
      </c>
      <c r="X28" s="31" t="n">
        <v>6.8</v>
      </c>
      <c r="Y28" s="31" t="n">
        <v>6.9</v>
      </c>
      <c r="Z28" s="28" t="n">
        <v>6.8</v>
      </c>
      <c r="AA28" s="30" t="n">
        <f aca="false">X28-W28</f>
        <v>-0.3</v>
      </c>
      <c r="AB28" s="30" t="n">
        <f aca="false">Y28-X28</f>
        <v>0.100000000000001</v>
      </c>
      <c r="AC28" s="30" t="n">
        <f aca="false">Z28-Y28</f>
        <v>-0.100000000000001</v>
      </c>
      <c r="AD28" s="28" t="n">
        <v>2.1</v>
      </c>
      <c r="AE28" s="32" t="n">
        <v>2.1</v>
      </c>
      <c r="AF28" s="32" t="n">
        <v>2.2</v>
      </c>
      <c r="AG28" s="30" t="n">
        <f aca="false">AE28-AD28</f>
        <v>0</v>
      </c>
      <c r="AH28" s="30" t="n">
        <f aca="false">AF28-AE28</f>
        <v>0.1</v>
      </c>
    </row>
    <row r="29" customFormat="false" ht="18" hidden="false" customHeight="false" outlineLevel="0" collapsed="false">
      <c r="A29" s="27" t="n">
        <v>22</v>
      </c>
      <c r="B29" s="26" t="s">
        <v>35</v>
      </c>
      <c r="C29" s="27" t="n">
        <v>45</v>
      </c>
      <c r="D29" s="27" t="n">
        <v>44</v>
      </c>
      <c r="E29" s="27" t="n">
        <v>166</v>
      </c>
      <c r="F29" s="27" t="n">
        <v>141</v>
      </c>
      <c r="G29" s="27" t="n">
        <v>260</v>
      </c>
      <c r="H29" s="27" t="n">
        <v>216</v>
      </c>
      <c r="I29" s="28" t="n">
        <v>18.6</v>
      </c>
      <c r="J29" s="29" t="n">
        <v>18.7</v>
      </c>
      <c r="K29" s="29" t="n">
        <v>18.9</v>
      </c>
      <c r="L29" s="28" t="n">
        <v>18.7</v>
      </c>
      <c r="M29" s="30" t="n">
        <f aca="false">J29-I29</f>
        <v>0.0999999999999979</v>
      </c>
      <c r="N29" s="30" t="n">
        <f aca="false">K29-J29</f>
        <v>0.199999999999999</v>
      </c>
      <c r="O29" s="30" t="n">
        <f aca="false">L29-K29</f>
        <v>-0.199999999999999</v>
      </c>
      <c r="P29" s="27" t="n">
        <v>44</v>
      </c>
      <c r="Q29" s="27" t="n">
        <v>49</v>
      </c>
      <c r="R29" s="27" t="n">
        <v>50</v>
      </c>
      <c r="S29" s="27" t="n">
        <v>52</v>
      </c>
      <c r="T29" s="30" t="n">
        <f aca="false">Q29-P29</f>
        <v>5</v>
      </c>
      <c r="U29" s="30" t="n">
        <f aca="false">R29-Q29</f>
        <v>1</v>
      </c>
      <c r="V29" s="30" t="n">
        <f aca="false">S29-R29</f>
        <v>2</v>
      </c>
      <c r="W29" s="28" t="n">
        <v>5.7</v>
      </c>
      <c r="X29" s="31" t="n">
        <v>5.6</v>
      </c>
      <c r="Y29" s="31" t="n">
        <v>5.5</v>
      </c>
      <c r="Z29" s="28" t="n">
        <v>5.9</v>
      </c>
      <c r="AA29" s="30" t="n">
        <f aca="false">X29-W29</f>
        <v>-0.100000000000001</v>
      </c>
      <c r="AB29" s="30" t="n">
        <f aca="false">Y29-X29</f>
        <v>-0.0999999999999996</v>
      </c>
      <c r="AC29" s="30" t="n">
        <f aca="false">Z29-Y29</f>
        <v>0.4</v>
      </c>
      <c r="AD29" s="28"/>
      <c r="AE29" s="32" t="n">
        <v>2.4</v>
      </c>
      <c r="AF29" s="32" t="n">
        <v>2.4</v>
      </c>
      <c r="AG29" s="30"/>
      <c r="AH29" s="30" t="n">
        <f aca="false">AF29-AE29</f>
        <v>0</v>
      </c>
    </row>
    <row r="30" customFormat="false" ht="18" hidden="false" customHeight="false" outlineLevel="0" collapsed="false">
      <c r="A30" s="27" t="n">
        <v>23</v>
      </c>
      <c r="B30" s="36" t="s">
        <v>36</v>
      </c>
      <c r="C30" s="27" t="n">
        <v>14</v>
      </c>
      <c r="D30" s="27" t="n">
        <v>16</v>
      </c>
      <c r="E30" s="27" t="n">
        <v>150</v>
      </c>
      <c r="F30" s="27" t="n">
        <v>139</v>
      </c>
      <c r="G30" s="27" t="n">
        <v>150</v>
      </c>
      <c r="H30" s="27" t="n">
        <v>131</v>
      </c>
      <c r="I30" s="28" t="n">
        <v>15.5</v>
      </c>
      <c r="J30" s="29" t="n">
        <v>13.9</v>
      </c>
      <c r="K30" s="29" t="n">
        <v>14.7</v>
      </c>
      <c r="L30" s="28" t="n">
        <v>13.4</v>
      </c>
      <c r="M30" s="30" t="n">
        <f aca="false">J30-I30</f>
        <v>-1.6</v>
      </c>
      <c r="N30" s="30" t="n">
        <f aca="false">K30-J30</f>
        <v>0.799999999999999</v>
      </c>
      <c r="O30" s="30" t="n">
        <f aca="false">L30-K30</f>
        <v>-1.3</v>
      </c>
      <c r="P30" s="27" t="n">
        <v>16</v>
      </c>
      <c r="Q30" s="27" t="n">
        <v>14</v>
      </c>
      <c r="R30" s="27" t="n">
        <v>13</v>
      </c>
      <c r="S30" s="27" t="n">
        <v>11</v>
      </c>
      <c r="T30" s="30" t="n">
        <f aca="false">Q30-P30</f>
        <v>-2</v>
      </c>
      <c r="U30" s="30" t="n">
        <f aca="false">R30-Q30</f>
        <v>-1</v>
      </c>
      <c r="V30" s="30" t="n">
        <f aca="false">S30-R30</f>
        <v>-2</v>
      </c>
      <c r="W30" s="28" t="n">
        <v>4.8</v>
      </c>
      <c r="X30" s="31" t="n">
        <v>4.3</v>
      </c>
      <c r="Y30" s="31" t="n">
        <v>4.1</v>
      </c>
      <c r="Z30" s="28" t="n">
        <v>4.5</v>
      </c>
      <c r="AA30" s="30" t="n">
        <f aca="false">X30-W30</f>
        <v>-0.5</v>
      </c>
      <c r="AB30" s="30" t="n">
        <f aca="false">Y30-X30</f>
        <v>-0.2</v>
      </c>
      <c r="AC30" s="30" t="n">
        <f aca="false">Z30-Y30</f>
        <v>0.4</v>
      </c>
      <c r="AD30" s="28"/>
      <c r="AE30" s="28"/>
      <c r="AF30" s="28"/>
      <c r="AG30" s="30"/>
      <c r="AH30" s="30"/>
    </row>
    <row r="31" customFormat="false" ht="18" hidden="false" customHeight="false" outlineLevel="0" collapsed="false">
      <c r="A31" s="27" t="n">
        <v>24</v>
      </c>
      <c r="B31" s="36" t="s">
        <v>37</v>
      </c>
      <c r="C31" s="27" t="n">
        <v>61</v>
      </c>
      <c r="D31" s="27" t="n">
        <v>57</v>
      </c>
      <c r="E31" s="27" t="n">
        <v>120</v>
      </c>
      <c r="F31" s="27" t="n">
        <v>65</v>
      </c>
      <c r="G31" s="27" t="n">
        <v>120</v>
      </c>
      <c r="H31" s="27" t="n">
        <v>63</v>
      </c>
      <c r="I31" s="28" t="n">
        <v>24.7</v>
      </c>
      <c r="J31" s="29" t="n">
        <v>25.2</v>
      </c>
      <c r="K31" s="29" t="n">
        <v>25.1</v>
      </c>
      <c r="L31" s="28" t="n">
        <v>24.7</v>
      </c>
      <c r="M31" s="30" t="n">
        <f aca="false">J31-I31</f>
        <v>0.5</v>
      </c>
      <c r="N31" s="30" t="n">
        <f aca="false">K31-J31</f>
        <v>-0.0999999999999979</v>
      </c>
      <c r="O31" s="30" t="n">
        <f aca="false">L31-K31</f>
        <v>-0.400000000000002</v>
      </c>
      <c r="P31" s="27" t="n">
        <v>57</v>
      </c>
      <c r="Q31" s="27" t="n">
        <v>54</v>
      </c>
      <c r="R31" s="27" t="n">
        <v>49</v>
      </c>
      <c r="S31" s="27" t="n">
        <v>53</v>
      </c>
      <c r="T31" s="30" t="n">
        <f aca="false">Q31-P31</f>
        <v>-3</v>
      </c>
      <c r="U31" s="30" t="n">
        <f aca="false">R31-Q31</f>
        <v>-5</v>
      </c>
      <c r="V31" s="30" t="n">
        <f aca="false">S31-R31</f>
        <v>4</v>
      </c>
      <c r="W31" s="28" t="n">
        <v>7.4</v>
      </c>
      <c r="X31" s="31" t="n">
        <v>7.3</v>
      </c>
      <c r="Y31" s="31" t="n">
        <v>7.5</v>
      </c>
      <c r="Z31" s="28" t="n">
        <v>8</v>
      </c>
      <c r="AA31" s="30" t="n">
        <f aca="false">X31-W31</f>
        <v>-0.100000000000001</v>
      </c>
      <c r="AB31" s="30" t="n">
        <f aca="false">Y31-X31</f>
        <v>0.2</v>
      </c>
      <c r="AC31" s="30" t="n">
        <f aca="false">Z31-Y31</f>
        <v>0.5</v>
      </c>
      <c r="AD31" s="28"/>
      <c r="AE31" s="28"/>
      <c r="AF31" s="28"/>
      <c r="AG31" s="30"/>
      <c r="AH31" s="30"/>
    </row>
    <row r="32" customFormat="false" ht="18" hidden="false" customHeight="false" outlineLevel="0" collapsed="false">
      <c r="A32" s="27" t="n">
        <v>25</v>
      </c>
      <c r="B32" s="36" t="s">
        <v>38</v>
      </c>
      <c r="C32" s="27" t="n">
        <v>14</v>
      </c>
      <c r="D32" s="27" t="n">
        <v>16</v>
      </c>
      <c r="E32" s="27" t="n">
        <v>32</v>
      </c>
      <c r="F32" s="27" t="n">
        <v>23</v>
      </c>
      <c r="G32" s="27" t="n">
        <v>40</v>
      </c>
      <c r="H32" s="27" t="n">
        <v>30</v>
      </c>
      <c r="I32" s="28" t="n">
        <v>16</v>
      </c>
      <c r="J32" s="29" t="n">
        <v>19.1</v>
      </c>
      <c r="K32" s="29" t="n">
        <v>18.8</v>
      </c>
      <c r="L32" s="28" t="n">
        <v>17.8</v>
      </c>
      <c r="M32" s="30" t="n">
        <f aca="false">J32-I32</f>
        <v>3.1</v>
      </c>
      <c r="N32" s="30" t="n">
        <f aca="false">K32-J32</f>
        <v>-0.300000000000001</v>
      </c>
      <c r="O32" s="30" t="n">
        <f aca="false">L32-K32</f>
        <v>-1</v>
      </c>
      <c r="P32" s="27" t="n">
        <v>16</v>
      </c>
      <c r="Q32" s="27" t="n">
        <v>19</v>
      </c>
      <c r="R32" s="27" t="n">
        <v>20</v>
      </c>
      <c r="S32" s="27" t="n">
        <v>25</v>
      </c>
      <c r="T32" s="30" t="n">
        <f aca="false">Q32-P32</f>
        <v>3</v>
      </c>
      <c r="U32" s="30" t="n">
        <f aca="false">R32-Q32</f>
        <v>1</v>
      </c>
      <c r="V32" s="30" t="n">
        <f aca="false">S32-R32</f>
        <v>5</v>
      </c>
      <c r="W32" s="28" t="n">
        <v>5.1</v>
      </c>
      <c r="X32" s="31" t="n">
        <v>5.2</v>
      </c>
      <c r="Y32" s="31" t="n">
        <v>5.1</v>
      </c>
      <c r="Z32" s="28" t="n">
        <v>5.5</v>
      </c>
      <c r="AA32" s="30" t="n">
        <f aca="false">X32-W32</f>
        <v>0.100000000000001</v>
      </c>
      <c r="AB32" s="30" t="n">
        <f aca="false">Y32-X32</f>
        <v>-0.100000000000001</v>
      </c>
      <c r="AC32" s="30" t="n">
        <f aca="false">Z32-Y32</f>
        <v>0.4</v>
      </c>
      <c r="AD32" s="28"/>
      <c r="AE32" s="28"/>
      <c r="AF32" s="28"/>
      <c r="AG32" s="30"/>
      <c r="AH32" s="30"/>
    </row>
    <row r="33" customFormat="false" ht="18" hidden="false" customHeight="false" outlineLevel="0" collapsed="false">
      <c r="A33" s="27" t="n">
        <v>26</v>
      </c>
      <c r="B33" s="36" t="s">
        <v>39</v>
      </c>
      <c r="C33" s="38" t="s">
        <v>40</v>
      </c>
      <c r="D33" s="38" t="s">
        <v>40</v>
      </c>
      <c r="E33" s="39" t="n">
        <v>10</v>
      </c>
      <c r="F33" s="39" t="n">
        <v>5</v>
      </c>
      <c r="G33" s="39" t="n">
        <v>45</v>
      </c>
      <c r="H33" s="39" t="n">
        <v>35</v>
      </c>
      <c r="I33" s="28" t="s">
        <v>41</v>
      </c>
      <c r="J33" s="29" t="n">
        <v>13.9</v>
      </c>
      <c r="K33" s="29" t="n">
        <v>16.4</v>
      </c>
      <c r="L33" s="28" t="n">
        <v>17.3</v>
      </c>
      <c r="M33" s="30"/>
      <c r="N33" s="30" t="n">
        <f aca="false">K33-J33</f>
        <v>2.5</v>
      </c>
      <c r="O33" s="30" t="n">
        <f aca="false">L33-K33</f>
        <v>0.900000000000002</v>
      </c>
      <c r="P33" s="39" t="s">
        <v>40</v>
      </c>
      <c r="Q33" s="38" t="n">
        <v>17</v>
      </c>
      <c r="R33" s="40" t="n">
        <v>18</v>
      </c>
      <c r="S33" s="39" t="n">
        <v>20</v>
      </c>
      <c r="T33" s="30"/>
      <c r="U33" s="30" t="n">
        <f aca="false">R33-Q33</f>
        <v>1</v>
      </c>
      <c r="V33" s="30" t="n">
        <f aca="false">S33-R33</f>
        <v>2</v>
      </c>
      <c r="W33" s="41" t="s">
        <v>40</v>
      </c>
      <c r="X33" s="42" t="n">
        <v>3.7</v>
      </c>
      <c r="Y33" s="42" t="n">
        <v>3.8</v>
      </c>
      <c r="Z33" s="41" t="n">
        <v>4.8</v>
      </c>
      <c r="AA33" s="30"/>
      <c r="AB33" s="30" t="n">
        <f aca="false">Y33-X33</f>
        <v>0.0999999999999996</v>
      </c>
      <c r="AC33" s="30" t="n">
        <f aca="false">Z33-Y33</f>
        <v>1</v>
      </c>
      <c r="AD33" s="41"/>
      <c r="AE33" s="41"/>
      <c r="AF33" s="41"/>
      <c r="AG33" s="30"/>
      <c r="AH33" s="30"/>
    </row>
    <row r="34" customFormat="false" ht="18" hidden="false" customHeight="false" outlineLevel="0" collapsed="false">
      <c r="A34" s="27" t="n">
        <v>27</v>
      </c>
      <c r="B34" s="36" t="s">
        <v>42</v>
      </c>
      <c r="C34" s="27" t="n">
        <v>34</v>
      </c>
      <c r="D34" s="27" t="n">
        <v>33</v>
      </c>
      <c r="E34" s="27" t="n">
        <v>60</v>
      </c>
      <c r="F34" s="27" t="n">
        <v>63</v>
      </c>
      <c r="G34" s="27" t="n">
        <v>60</v>
      </c>
      <c r="H34" s="27" t="n">
        <v>58</v>
      </c>
      <c r="I34" s="28" t="n">
        <v>21.9</v>
      </c>
      <c r="J34" s="29" t="n">
        <v>19.5</v>
      </c>
      <c r="K34" s="29" t="n">
        <v>19.9</v>
      </c>
      <c r="L34" s="28" t="n">
        <v>19.2</v>
      </c>
      <c r="M34" s="30" t="n">
        <f aca="false">J34-I34</f>
        <v>-2.4</v>
      </c>
      <c r="N34" s="30" t="n">
        <f aca="false">K34-J34</f>
        <v>0.399999999999999</v>
      </c>
      <c r="O34" s="30" t="n">
        <f aca="false">L34-K34</f>
        <v>-0.699999999999999</v>
      </c>
      <c r="P34" s="27" t="n">
        <v>33</v>
      </c>
      <c r="Q34" s="27" t="n">
        <v>32</v>
      </c>
      <c r="R34" s="27" t="n">
        <v>30</v>
      </c>
      <c r="S34" s="27" t="n">
        <v>33</v>
      </c>
      <c r="T34" s="30" t="n">
        <f aca="false">Q34-P34</f>
        <v>-1</v>
      </c>
      <c r="U34" s="30" t="n">
        <f aca="false">R34-Q34</f>
        <v>-2</v>
      </c>
      <c r="V34" s="30" t="n">
        <f aca="false">S34-R34</f>
        <v>3</v>
      </c>
      <c r="W34" s="28" t="n">
        <v>5</v>
      </c>
      <c r="X34" s="31" t="n">
        <v>4.9</v>
      </c>
      <c r="Y34" s="31" t="n">
        <v>5.1</v>
      </c>
      <c r="Z34" s="28" t="n">
        <v>5.6</v>
      </c>
      <c r="AA34" s="30" t="n">
        <f aca="false">X34-W34</f>
        <v>-0.0999999999999996</v>
      </c>
      <c r="AB34" s="30" t="n">
        <f aca="false">Y34-X34</f>
        <v>0.199999999999999</v>
      </c>
      <c r="AC34" s="30" t="n">
        <f aca="false">Z34-Y34</f>
        <v>0.5</v>
      </c>
      <c r="AD34" s="28"/>
      <c r="AE34" s="28"/>
      <c r="AF34" s="28"/>
      <c r="AG34" s="30"/>
      <c r="AH34" s="30"/>
    </row>
    <row r="35" customFormat="false" ht="18" hidden="false" customHeight="false" outlineLevel="0" collapsed="false">
      <c r="A35" s="27" t="n">
        <v>28</v>
      </c>
      <c r="B35" s="36" t="s">
        <v>43</v>
      </c>
      <c r="C35" s="27" t="n">
        <v>34</v>
      </c>
      <c r="D35" s="27" t="n">
        <v>32</v>
      </c>
      <c r="E35" s="27" t="n">
        <v>75</v>
      </c>
      <c r="F35" s="27" t="n">
        <v>89</v>
      </c>
      <c r="G35" s="27" t="n">
        <v>80</v>
      </c>
      <c r="H35" s="27" t="n">
        <v>105</v>
      </c>
      <c r="I35" s="28" t="n">
        <v>14.5</v>
      </c>
      <c r="J35" s="29" t="n">
        <v>15</v>
      </c>
      <c r="K35" s="29" t="n">
        <v>16</v>
      </c>
      <c r="L35" s="28" t="n">
        <v>16.6</v>
      </c>
      <c r="M35" s="30" t="n">
        <f aca="false">J35-I35</f>
        <v>0.5</v>
      </c>
      <c r="N35" s="30" t="n">
        <f aca="false">K35-J35</f>
        <v>1</v>
      </c>
      <c r="O35" s="30" t="n">
        <f aca="false">L35-K35</f>
        <v>0.600000000000001</v>
      </c>
      <c r="P35" s="27" t="n">
        <v>32</v>
      </c>
      <c r="Q35" s="27" t="n">
        <v>32</v>
      </c>
      <c r="R35" s="27" t="n">
        <v>31</v>
      </c>
      <c r="S35" s="27" t="n">
        <v>36</v>
      </c>
      <c r="T35" s="30" t="n">
        <f aca="false">Q35-P35</f>
        <v>0</v>
      </c>
      <c r="U35" s="30" t="n">
        <f aca="false">R35-Q35</f>
        <v>-1</v>
      </c>
      <c r="V35" s="30" t="n">
        <f aca="false">S35-R35</f>
        <v>5</v>
      </c>
      <c r="W35" s="28" t="n">
        <v>5.5</v>
      </c>
      <c r="X35" s="31" t="n">
        <v>5.5</v>
      </c>
      <c r="Y35" s="31" t="n">
        <v>5.7</v>
      </c>
      <c r="Z35" s="28" t="n">
        <v>6.3</v>
      </c>
      <c r="AA35" s="30" t="n">
        <f aca="false">X35-W35</f>
        <v>0</v>
      </c>
      <c r="AB35" s="30" t="n">
        <f aca="false">Y35-X35</f>
        <v>0.2</v>
      </c>
      <c r="AC35" s="30" t="n">
        <f aca="false">Z35-Y35</f>
        <v>0.6</v>
      </c>
      <c r="AD35" s="28"/>
      <c r="AE35" s="28"/>
      <c r="AF35" s="28"/>
      <c r="AG35" s="30"/>
      <c r="AH35" s="30"/>
    </row>
    <row r="36" customFormat="false" ht="18" hidden="false" customHeight="false" outlineLevel="0" collapsed="false">
      <c r="A36" s="27" t="n">
        <v>29</v>
      </c>
      <c r="B36" s="36" t="s">
        <v>44</v>
      </c>
      <c r="C36" s="27" t="n">
        <v>41</v>
      </c>
      <c r="D36" s="27" t="n">
        <v>41</v>
      </c>
      <c r="E36" s="27" t="n">
        <v>35</v>
      </c>
      <c r="F36" s="27" t="n">
        <v>31</v>
      </c>
      <c r="G36" s="27" t="n">
        <v>150</v>
      </c>
      <c r="H36" s="27" t="n">
        <v>110</v>
      </c>
      <c r="I36" s="28" t="n">
        <v>17.2</v>
      </c>
      <c r="J36" s="29" t="n">
        <v>20.5</v>
      </c>
      <c r="K36" s="29" t="n">
        <v>20.9</v>
      </c>
      <c r="L36" s="28" t="n">
        <v>21</v>
      </c>
      <c r="M36" s="30" t="n">
        <f aca="false">J36-I36</f>
        <v>3.3</v>
      </c>
      <c r="N36" s="30" t="n">
        <f aca="false">K36-J36</f>
        <v>0.399999999999999</v>
      </c>
      <c r="O36" s="30" t="n">
        <f aca="false">L36-K36</f>
        <v>0.100000000000001</v>
      </c>
      <c r="P36" s="27" t="n">
        <v>41</v>
      </c>
      <c r="Q36" s="27" t="n">
        <v>42</v>
      </c>
      <c r="R36" s="27" t="n">
        <v>42</v>
      </c>
      <c r="S36" s="27" t="n">
        <v>43</v>
      </c>
      <c r="T36" s="30" t="n">
        <f aca="false">Q36-P36</f>
        <v>1</v>
      </c>
      <c r="U36" s="30" t="n">
        <f aca="false">R36-Q36</f>
        <v>0</v>
      </c>
      <c r="V36" s="30" t="n">
        <f aca="false">S36-R36</f>
        <v>1</v>
      </c>
      <c r="W36" s="28" t="n">
        <v>6.5</v>
      </c>
      <c r="X36" s="35" t="n">
        <v>7.2</v>
      </c>
      <c r="Y36" s="35" t="n">
        <v>7.4</v>
      </c>
      <c r="Z36" s="28" t="n">
        <v>6.7</v>
      </c>
      <c r="AA36" s="30" t="n">
        <f aca="false">X36-W36</f>
        <v>0.7</v>
      </c>
      <c r="AB36" s="30" t="n">
        <f aca="false">Y36-X36</f>
        <v>0.2</v>
      </c>
      <c r="AC36" s="30" t="n">
        <f aca="false">Z36-Y36</f>
        <v>-0.7</v>
      </c>
      <c r="AD36" s="28"/>
      <c r="AE36" s="28"/>
      <c r="AF36" s="28"/>
      <c r="AG36" s="30"/>
      <c r="AH36" s="30"/>
    </row>
    <row r="37" customFormat="false" ht="18" hidden="false" customHeight="false" outlineLevel="0" collapsed="false">
      <c r="A37" s="27" t="n">
        <v>30</v>
      </c>
      <c r="B37" s="36" t="s">
        <v>45</v>
      </c>
      <c r="C37" s="27" t="n">
        <v>15</v>
      </c>
      <c r="D37" s="27" t="n">
        <v>18</v>
      </c>
      <c r="E37" s="27" t="n">
        <v>45</v>
      </c>
      <c r="F37" s="27" t="n">
        <v>33</v>
      </c>
      <c r="G37" s="27" t="n">
        <v>50</v>
      </c>
      <c r="H37" s="27" t="n">
        <v>34</v>
      </c>
      <c r="I37" s="28" t="n">
        <v>17.1</v>
      </c>
      <c r="J37" s="29" t="n">
        <v>16.9</v>
      </c>
      <c r="K37" s="29" t="n">
        <v>15.7</v>
      </c>
      <c r="L37" s="28" t="n">
        <v>15.7</v>
      </c>
      <c r="M37" s="30" t="n">
        <f aca="false">J37-I37</f>
        <v>-0.200000000000003</v>
      </c>
      <c r="N37" s="30" t="n">
        <f aca="false">K37-J37</f>
        <v>-1.2</v>
      </c>
      <c r="O37" s="30" t="n">
        <f aca="false">L37-K37</f>
        <v>0</v>
      </c>
      <c r="P37" s="27" t="n">
        <v>18</v>
      </c>
      <c r="Q37" s="27" t="n">
        <v>19</v>
      </c>
      <c r="R37" s="27" t="n">
        <v>27</v>
      </c>
      <c r="S37" s="27" t="n">
        <v>31</v>
      </c>
      <c r="T37" s="30" t="n">
        <f aca="false">Q37-P37</f>
        <v>1</v>
      </c>
      <c r="U37" s="30" t="n">
        <f aca="false">R37-Q37</f>
        <v>8</v>
      </c>
      <c r="V37" s="30" t="n">
        <f aca="false">S37-R37</f>
        <v>4</v>
      </c>
      <c r="W37" s="28" t="n">
        <v>5.6</v>
      </c>
      <c r="X37" s="31" t="n">
        <v>3.7</v>
      </c>
      <c r="Y37" s="31" t="n">
        <v>4.7</v>
      </c>
      <c r="Z37" s="28" t="n">
        <v>5.1</v>
      </c>
      <c r="AA37" s="30" t="n">
        <f aca="false">X37-W37</f>
        <v>-1.9</v>
      </c>
      <c r="AB37" s="30" t="n">
        <f aca="false">Y37-X37</f>
        <v>1</v>
      </c>
      <c r="AC37" s="30" t="n">
        <f aca="false">Z37-Y37</f>
        <v>0.399999999999999</v>
      </c>
      <c r="AD37" s="28"/>
      <c r="AE37" s="28"/>
      <c r="AF37" s="28"/>
      <c r="AG37" s="30"/>
      <c r="AH37" s="30"/>
    </row>
    <row r="38" customFormat="false" ht="18" hidden="false" customHeight="false" outlineLevel="0" collapsed="false">
      <c r="A38" s="27" t="n">
        <v>31</v>
      </c>
      <c r="B38" s="36" t="s">
        <v>46</v>
      </c>
      <c r="C38" s="27" t="n">
        <v>21</v>
      </c>
      <c r="D38" s="27" t="n">
        <v>19</v>
      </c>
      <c r="E38" s="27" t="n">
        <v>30</v>
      </c>
      <c r="F38" s="27" t="n">
        <v>29</v>
      </c>
      <c r="G38" s="27" t="n">
        <v>35</v>
      </c>
      <c r="H38" s="27" t="n">
        <v>31</v>
      </c>
      <c r="I38" s="28" t="n">
        <v>14.8</v>
      </c>
      <c r="J38" s="29" t="n">
        <v>16.1</v>
      </c>
      <c r="K38" s="29" t="n">
        <v>17.3</v>
      </c>
      <c r="L38" s="28" t="n">
        <v>15.8</v>
      </c>
      <c r="M38" s="30" t="n">
        <f aca="false">J38-I38</f>
        <v>1.3</v>
      </c>
      <c r="N38" s="30" t="n">
        <f aca="false">K38-J38</f>
        <v>1.2</v>
      </c>
      <c r="O38" s="30" t="n">
        <f aca="false">L38-K38</f>
        <v>-1.5</v>
      </c>
      <c r="P38" s="27" t="n">
        <v>19</v>
      </c>
      <c r="Q38" s="27" t="n">
        <v>21</v>
      </c>
      <c r="R38" s="27" t="n">
        <v>19</v>
      </c>
      <c r="S38" s="27" t="n">
        <v>23</v>
      </c>
      <c r="T38" s="30" t="n">
        <f aca="false">Q38-P38</f>
        <v>2</v>
      </c>
      <c r="U38" s="30" t="n">
        <f aca="false">R38-Q38</f>
        <v>-2</v>
      </c>
      <c r="V38" s="30" t="n">
        <f aca="false">S38-R38</f>
        <v>4</v>
      </c>
      <c r="W38" s="28" t="n">
        <v>3.8</v>
      </c>
      <c r="X38" s="31" t="n">
        <v>2.9</v>
      </c>
      <c r="Y38" s="31" t="n">
        <v>4.5</v>
      </c>
      <c r="Z38" s="28" t="n">
        <v>4.1</v>
      </c>
      <c r="AA38" s="30" t="n">
        <f aca="false">X38-W38</f>
        <v>-0.9</v>
      </c>
      <c r="AB38" s="30" t="n">
        <f aca="false">Y38-X38</f>
        <v>1.6</v>
      </c>
      <c r="AC38" s="30" t="n">
        <f aca="false">Z38-Y38</f>
        <v>-0.4</v>
      </c>
      <c r="AD38" s="28"/>
      <c r="AE38" s="28"/>
      <c r="AF38" s="28"/>
      <c r="AG38" s="30"/>
      <c r="AH38" s="30"/>
    </row>
    <row r="39" customFormat="false" ht="18" hidden="false" customHeight="false" outlineLevel="0" collapsed="false">
      <c r="A39" s="27" t="n">
        <v>32</v>
      </c>
      <c r="B39" s="36" t="s">
        <v>47</v>
      </c>
      <c r="C39" s="27" t="n">
        <v>56</v>
      </c>
      <c r="D39" s="27" t="n">
        <v>54</v>
      </c>
      <c r="E39" s="27" t="n">
        <v>25</v>
      </c>
      <c r="F39" s="27" t="n">
        <v>29</v>
      </c>
      <c r="G39" s="27" t="n">
        <v>30</v>
      </c>
      <c r="H39" s="27" t="n">
        <v>38</v>
      </c>
      <c r="I39" s="28" t="n">
        <v>30.3</v>
      </c>
      <c r="J39" s="29" t="n">
        <v>28.8</v>
      </c>
      <c r="K39" s="29" t="n">
        <v>29.4</v>
      </c>
      <c r="L39" s="28" t="n">
        <v>28.1</v>
      </c>
      <c r="M39" s="30" t="n">
        <f aca="false">J39-I39</f>
        <v>-1.5</v>
      </c>
      <c r="N39" s="30" t="n">
        <f aca="false">K39-J39</f>
        <v>0.599999999999998</v>
      </c>
      <c r="O39" s="30" t="n">
        <f aca="false">L39-K39</f>
        <v>-1.3</v>
      </c>
      <c r="P39" s="27" t="n">
        <v>54</v>
      </c>
      <c r="Q39" s="27" t="n">
        <v>48</v>
      </c>
      <c r="R39" s="27" t="n">
        <v>42</v>
      </c>
      <c r="S39" s="27" t="n">
        <v>35</v>
      </c>
      <c r="T39" s="30" t="n">
        <f aca="false">Q39-P39</f>
        <v>-6</v>
      </c>
      <c r="U39" s="30" t="n">
        <f aca="false">R39-Q39</f>
        <v>-6</v>
      </c>
      <c r="V39" s="30" t="n">
        <f aca="false">S39-R39</f>
        <v>-7</v>
      </c>
      <c r="W39" s="28" t="n">
        <v>6.1</v>
      </c>
      <c r="X39" s="31" t="n">
        <v>5.2</v>
      </c>
      <c r="Y39" s="31" t="n">
        <v>5.1</v>
      </c>
      <c r="Z39" s="28" t="n">
        <v>4.8</v>
      </c>
      <c r="AA39" s="30" t="n">
        <f aca="false">X39-W39</f>
        <v>-0.9</v>
      </c>
      <c r="AB39" s="30" t="n">
        <f aca="false">Y39-X39</f>
        <v>-0.100000000000001</v>
      </c>
      <c r="AC39" s="30" t="n">
        <f aca="false">Z39-Y39</f>
        <v>-0.3</v>
      </c>
      <c r="AD39" s="28"/>
      <c r="AE39" s="28"/>
      <c r="AF39" s="28"/>
      <c r="AG39" s="30"/>
      <c r="AH39" s="30"/>
    </row>
    <row r="40" customFormat="false" ht="18" hidden="false" customHeight="false" outlineLevel="0" collapsed="false">
      <c r="A40" s="27" t="n">
        <v>33</v>
      </c>
      <c r="B40" s="36" t="s">
        <v>48</v>
      </c>
      <c r="C40" s="27" t="n">
        <v>42</v>
      </c>
      <c r="D40" s="27" t="n">
        <v>39</v>
      </c>
      <c r="E40" s="27" t="n">
        <v>17</v>
      </c>
      <c r="F40" s="27" t="n">
        <v>21</v>
      </c>
      <c r="G40" s="27" t="n">
        <v>20</v>
      </c>
      <c r="H40" s="27" t="n">
        <v>28</v>
      </c>
      <c r="I40" s="27" t="n">
        <v>22.4</v>
      </c>
      <c r="J40" s="29" t="n">
        <v>20</v>
      </c>
      <c r="K40" s="29" t="n">
        <v>19.1</v>
      </c>
      <c r="L40" s="28" t="n">
        <v>18.4</v>
      </c>
      <c r="M40" s="30" t="n">
        <f aca="false">J40-I40</f>
        <v>-2.4</v>
      </c>
      <c r="N40" s="30" t="n">
        <f aca="false">K40-J40</f>
        <v>-0.899999999999999</v>
      </c>
      <c r="O40" s="30" t="n">
        <f aca="false">L40-K40</f>
        <v>-0.700000000000003</v>
      </c>
      <c r="P40" s="27" t="n">
        <v>39</v>
      </c>
      <c r="Q40" s="27" t="n">
        <v>37</v>
      </c>
      <c r="R40" s="27" t="n">
        <v>28</v>
      </c>
      <c r="S40" s="27" t="n">
        <v>28</v>
      </c>
      <c r="T40" s="30" t="n">
        <f aca="false">Q40-P40</f>
        <v>-2</v>
      </c>
      <c r="U40" s="30" t="n">
        <f aca="false">R40-Q40</f>
        <v>-9</v>
      </c>
      <c r="V40" s="30" t="n">
        <f aca="false">S40-R40</f>
        <v>0</v>
      </c>
      <c r="W40" s="28" t="n">
        <v>6.6</v>
      </c>
      <c r="X40" s="31" t="n">
        <v>5.8</v>
      </c>
      <c r="Y40" s="31" t="n">
        <v>5.6</v>
      </c>
      <c r="Z40" s="28" t="n">
        <v>5.5</v>
      </c>
      <c r="AA40" s="30" t="n">
        <f aca="false">X40-W40</f>
        <v>-0.8</v>
      </c>
      <c r="AB40" s="30" t="n">
        <f aca="false">Y40-X40</f>
        <v>-0.2</v>
      </c>
      <c r="AC40" s="30" t="n">
        <f aca="false">Z40-Y40</f>
        <v>-0.0999999999999996</v>
      </c>
      <c r="AD40" s="28"/>
      <c r="AE40" s="28"/>
      <c r="AF40" s="28"/>
      <c r="AG40" s="30"/>
      <c r="AH40" s="30"/>
    </row>
    <row r="41" customFormat="false" ht="18" hidden="false" customHeight="false" outlineLevel="0" collapsed="false">
      <c r="A41" s="27" t="n">
        <v>34</v>
      </c>
      <c r="B41" s="36" t="s">
        <v>49</v>
      </c>
      <c r="C41" s="27" t="n">
        <v>25</v>
      </c>
      <c r="D41" s="27" t="n">
        <v>26</v>
      </c>
      <c r="E41" s="27" t="n">
        <v>10</v>
      </c>
      <c r="F41" s="27" t="n">
        <v>13</v>
      </c>
      <c r="G41" s="27" t="n">
        <v>12</v>
      </c>
      <c r="H41" s="27" t="n">
        <v>14</v>
      </c>
      <c r="I41" s="41" t="n">
        <v>19</v>
      </c>
      <c r="J41" s="29" t="n">
        <v>20.4</v>
      </c>
      <c r="K41" s="29" t="n">
        <v>19.1</v>
      </c>
      <c r="L41" s="28" t="n">
        <v>18.9</v>
      </c>
      <c r="M41" s="30" t="n">
        <f aca="false">J41-I41</f>
        <v>1.4</v>
      </c>
      <c r="N41" s="30" t="n">
        <f aca="false">K41-J41</f>
        <v>-1.3</v>
      </c>
      <c r="O41" s="30" t="n">
        <f aca="false">L41-K41</f>
        <v>-0.200000000000003</v>
      </c>
      <c r="P41" s="27" t="n">
        <v>26</v>
      </c>
      <c r="Q41" s="27" t="n">
        <v>30</v>
      </c>
      <c r="R41" s="27" t="n">
        <v>22</v>
      </c>
      <c r="S41" s="27" t="n">
        <v>25</v>
      </c>
      <c r="T41" s="30" t="n">
        <f aca="false">Q41-P41</f>
        <v>4</v>
      </c>
      <c r="U41" s="30" t="n">
        <f aca="false">R41-Q41</f>
        <v>-8</v>
      </c>
      <c r="V41" s="30" t="n">
        <f aca="false">S41-R41</f>
        <v>3</v>
      </c>
      <c r="W41" s="28" t="n">
        <v>5.2</v>
      </c>
      <c r="X41" s="31" t="n">
        <v>7.3</v>
      </c>
      <c r="Y41" s="31" t="n">
        <v>6.3</v>
      </c>
      <c r="Z41" s="28" t="n">
        <v>6.4</v>
      </c>
      <c r="AA41" s="30" t="n">
        <f aca="false">X41-W41</f>
        <v>2.1</v>
      </c>
      <c r="AB41" s="30" t="n">
        <f aca="false">Y41-X41</f>
        <v>-1</v>
      </c>
      <c r="AC41" s="30" t="n">
        <f aca="false">Z41-Y41</f>
        <v>0.100000000000001</v>
      </c>
      <c r="AD41" s="28"/>
      <c r="AE41" s="28"/>
      <c r="AF41" s="28"/>
      <c r="AG41" s="30"/>
      <c r="AH41" s="30"/>
    </row>
    <row r="42" customFormat="false" ht="18" hidden="false" customHeight="false" outlineLevel="0" collapsed="false">
      <c r="A42" s="27" t="n">
        <v>35</v>
      </c>
      <c r="B42" s="36" t="s">
        <v>50</v>
      </c>
      <c r="C42" s="27" t="n">
        <v>22</v>
      </c>
      <c r="D42" s="27" t="n">
        <v>24</v>
      </c>
      <c r="E42" s="27" t="n">
        <v>40</v>
      </c>
      <c r="F42" s="27" t="n">
        <v>36</v>
      </c>
      <c r="G42" s="27" t="n">
        <v>50</v>
      </c>
      <c r="H42" s="27" t="n">
        <v>45</v>
      </c>
      <c r="I42" s="27" t="n">
        <v>17.5</v>
      </c>
      <c r="J42" s="29" t="n">
        <v>17</v>
      </c>
      <c r="K42" s="29" t="n">
        <v>16.2</v>
      </c>
      <c r="L42" s="28" t="n">
        <v>15.7</v>
      </c>
      <c r="M42" s="41" t="n">
        <f aca="false">J42-I42</f>
        <v>-0.5</v>
      </c>
      <c r="N42" s="41" t="n">
        <f aca="false">K42-J42</f>
        <v>-0.800000000000001</v>
      </c>
      <c r="O42" s="41" t="n">
        <f aca="false">L42-K42</f>
        <v>-0.5</v>
      </c>
      <c r="P42" s="27" t="n">
        <v>24</v>
      </c>
      <c r="Q42" s="27" t="n">
        <v>24</v>
      </c>
      <c r="R42" s="27" t="n">
        <v>28</v>
      </c>
      <c r="S42" s="27" t="n">
        <v>28</v>
      </c>
      <c r="T42" s="30" t="n">
        <f aca="false">Q42-P42</f>
        <v>0</v>
      </c>
      <c r="U42" s="30" t="n">
        <f aca="false">R42-Q42</f>
        <v>4</v>
      </c>
      <c r="V42" s="30" t="n">
        <f aca="false">S42-R42</f>
        <v>0</v>
      </c>
      <c r="W42" s="28" t="n">
        <v>6.3</v>
      </c>
      <c r="X42" s="31" t="n">
        <v>8</v>
      </c>
      <c r="Y42" s="31" t="n">
        <v>7.1</v>
      </c>
      <c r="Z42" s="28" t="n">
        <v>7.3</v>
      </c>
      <c r="AA42" s="30" t="n">
        <f aca="false">X42-W42</f>
        <v>1.7</v>
      </c>
      <c r="AB42" s="30" t="n">
        <f aca="false">Y42-X42</f>
        <v>-0.9</v>
      </c>
      <c r="AC42" s="30" t="n">
        <f aca="false">Z42-Y42</f>
        <v>0.2</v>
      </c>
      <c r="AD42" s="28"/>
      <c r="AE42" s="28"/>
      <c r="AF42" s="28"/>
      <c r="AG42" s="41"/>
      <c r="AH42" s="41"/>
    </row>
    <row r="43" customFormat="false" ht="15" hidden="false" customHeight="false" outlineLevel="0" collapsed="false">
      <c r="B43" s="43" t="s">
        <v>51</v>
      </c>
    </row>
  </sheetData>
  <mergeCells count="32">
    <mergeCell ref="A1:V1"/>
    <mergeCell ref="A4:A6"/>
    <mergeCell ref="B4:B6"/>
    <mergeCell ref="E4:F4"/>
    <mergeCell ref="G4:H4"/>
    <mergeCell ref="I4:O4"/>
    <mergeCell ref="P4:V4"/>
    <mergeCell ref="W4:AC4"/>
    <mergeCell ref="AD4:AH4"/>
    <mergeCell ref="E5:E6"/>
    <mergeCell ref="F5:F6"/>
    <mergeCell ref="G5:G6"/>
    <mergeCell ref="H5:H6"/>
    <mergeCell ref="I5:I6"/>
    <mergeCell ref="J5:J6"/>
    <mergeCell ref="K5:K6"/>
    <mergeCell ref="L5:L6"/>
    <mergeCell ref="M5:O5"/>
    <mergeCell ref="P5:P6"/>
    <mergeCell ref="Q5:Q6"/>
    <mergeCell ref="R5:R6"/>
    <mergeCell ref="S5:S6"/>
    <mergeCell ref="T5:V5"/>
    <mergeCell ref="W5:W6"/>
    <mergeCell ref="X5:X6"/>
    <mergeCell ref="Y5:Y6"/>
    <mergeCell ref="Z5:Z6"/>
    <mergeCell ref="AA5:AC5"/>
    <mergeCell ref="AD5:AD6"/>
    <mergeCell ref="AE5:AE6"/>
    <mergeCell ref="AF5:AF6"/>
    <mergeCell ref="AG5:AH5"/>
  </mergeCells>
  <printOptions headings="false" gridLines="false" gridLinesSet="true" horizontalCentered="false" verticalCentered="false"/>
  <pageMargins left="1" right="1" top="1" bottom="0.5" header="0.5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umber of Sample Units, population covered vs CBR, IMR, CDR TFR - India States/UTs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T25" activePane="bottomRight" state="frozen"/>
      <selection pane="topLeft" activeCell="A1" activeCellId="0" sqref="A1"/>
      <selection pane="topRight" activeCell="T1" activeCellId="0" sqref="T1"/>
      <selection pane="bottomLeft" activeCell="A25" activeCellId="0" sqref="A25"/>
      <selection pane="bottomRight" activeCell="X10" activeCellId="0" sqref="X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41"/>
    <col collapsed="false" customWidth="true" hidden="false" outlineLevel="0" max="8" min="3" style="0" width="9.7"/>
    <col collapsed="false" customWidth="true" hidden="false" outlineLevel="0" max="9" min="9" style="44" width="9.7"/>
    <col collapsed="false" customWidth="true" hidden="false" outlineLevel="0" max="10" min="10" style="0" width="7.99"/>
    <col collapsed="false" customWidth="true" hidden="false" outlineLevel="0" max="17" min="11" style="0" width="8.41"/>
    <col collapsed="false" customWidth="true" hidden="false" outlineLevel="0" max="23" min="18" style="0" width="9.7"/>
    <col collapsed="false" customWidth="true" hidden="false" outlineLevel="0" max="24" min="24" style="44" width="9.7"/>
    <col collapsed="false" customWidth="true" hidden="false" outlineLevel="0" max="25" min="25" style="0" width="7.99"/>
    <col collapsed="false" customWidth="true" hidden="false" outlineLevel="0" max="32" min="26" style="0" width="8.41"/>
    <col collapsed="false" customWidth="true" hidden="false" outlineLevel="0" max="38" min="33" style="0" width="9.7"/>
    <col collapsed="false" customWidth="true" hidden="false" outlineLevel="0" max="39" min="39" style="44" width="9.7"/>
    <col collapsed="false" customWidth="true" hidden="false" outlineLevel="0" max="40" min="40" style="0" width="7.99"/>
    <col collapsed="false" customWidth="true" hidden="false" outlineLevel="0" max="47" min="41" style="0" width="8.41"/>
    <col collapsed="false" customWidth="true" hidden="false" outlineLevel="0" max="53" min="48" style="0" width="9.7"/>
    <col collapsed="false" customWidth="true" hidden="false" outlineLevel="0" max="54" min="54" style="0" width="7.99"/>
    <col collapsed="false" customWidth="true" hidden="false" outlineLevel="0" max="60" min="55" style="0" width="8.41"/>
  </cols>
  <sheetData>
    <row r="1" customFormat="false" ht="2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13.5" hidden="true" customHeight="false" outlineLevel="0" collapsed="false">
      <c r="A2" s="2"/>
      <c r="B2" s="3"/>
    </row>
    <row r="3" customFormat="false" ht="17.25" hidden="true" customHeight="false" outlineLevel="0" collapsed="false">
      <c r="A3" s="4"/>
      <c r="B3" s="4"/>
      <c r="C3" s="5"/>
      <c r="D3" s="5"/>
      <c r="E3" s="5"/>
      <c r="F3" s="5"/>
      <c r="G3" s="5"/>
      <c r="H3" s="5"/>
      <c r="I3" s="4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4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4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</row>
    <row r="4" customFormat="false" ht="24.75" hidden="false" customHeight="true" outlineLevel="0" collapsed="false">
      <c r="A4" s="6" t="s">
        <v>1</v>
      </c>
      <c r="B4" s="7" t="s">
        <v>2</v>
      </c>
      <c r="C4" s="46" t="s">
        <v>3</v>
      </c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7" t="s">
        <v>4</v>
      </c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8" t="s">
        <v>5</v>
      </c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9"/>
      <c r="AV4" s="46" t="s">
        <v>6</v>
      </c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</row>
    <row r="5" customFormat="false" ht="24" hidden="false" customHeight="true" outlineLevel="0" collapsed="false">
      <c r="A5" s="6"/>
      <c r="B5" s="7"/>
      <c r="C5" s="50" t="n">
        <v>2003</v>
      </c>
      <c r="D5" s="11" t="n">
        <v>2004</v>
      </c>
      <c r="E5" s="11" t="n">
        <v>2005</v>
      </c>
      <c r="F5" s="11" t="n">
        <v>2006</v>
      </c>
      <c r="G5" s="11" t="n">
        <v>2007</v>
      </c>
      <c r="H5" s="11" t="n">
        <v>2008</v>
      </c>
      <c r="I5" s="51" t="n">
        <v>2009</v>
      </c>
      <c r="J5" s="52" t="s">
        <v>52</v>
      </c>
      <c r="K5" s="52"/>
      <c r="L5" s="53" t="s">
        <v>53</v>
      </c>
      <c r="M5" s="53"/>
      <c r="N5" s="53"/>
      <c r="O5" s="53"/>
      <c r="P5" s="53"/>
      <c r="Q5" s="53"/>
      <c r="R5" s="54" t="n">
        <v>2003</v>
      </c>
      <c r="S5" s="11" t="n">
        <v>2004</v>
      </c>
      <c r="T5" s="11" t="n">
        <v>2005</v>
      </c>
      <c r="U5" s="11" t="n">
        <v>2006</v>
      </c>
      <c r="V5" s="11" t="n">
        <v>2007</v>
      </c>
      <c r="W5" s="11" t="n">
        <v>2008</v>
      </c>
      <c r="X5" s="51" t="n">
        <v>2009</v>
      </c>
      <c r="Y5" s="52" t="s">
        <v>52</v>
      </c>
      <c r="Z5" s="52"/>
      <c r="AA5" s="52" t="s">
        <v>53</v>
      </c>
      <c r="AB5" s="52"/>
      <c r="AC5" s="52"/>
      <c r="AD5" s="52"/>
      <c r="AE5" s="52"/>
      <c r="AF5" s="52"/>
      <c r="AG5" s="54" t="n">
        <v>2003</v>
      </c>
      <c r="AH5" s="11" t="n">
        <v>2004</v>
      </c>
      <c r="AI5" s="11" t="n">
        <v>2005</v>
      </c>
      <c r="AJ5" s="11" t="n">
        <v>2006</v>
      </c>
      <c r="AK5" s="11" t="n">
        <v>2007</v>
      </c>
      <c r="AL5" s="55" t="n">
        <v>2008</v>
      </c>
      <c r="AM5" s="51" t="n">
        <v>2009</v>
      </c>
      <c r="AN5" s="52" t="s">
        <v>52</v>
      </c>
      <c r="AO5" s="52"/>
      <c r="AP5" s="53" t="s">
        <v>53</v>
      </c>
      <c r="AQ5" s="53"/>
      <c r="AR5" s="53"/>
      <c r="AS5" s="53"/>
      <c r="AT5" s="53"/>
      <c r="AU5" s="56"/>
      <c r="AV5" s="57" t="n">
        <v>2003</v>
      </c>
      <c r="AW5" s="58" t="n">
        <v>2004</v>
      </c>
      <c r="AX5" s="59" t="n">
        <v>2005</v>
      </c>
      <c r="AY5" s="59" t="n">
        <v>2006</v>
      </c>
      <c r="AZ5" s="59" t="n">
        <v>2007</v>
      </c>
      <c r="BA5" s="56" t="n">
        <v>2008</v>
      </c>
      <c r="BB5" s="52" t="s">
        <v>52</v>
      </c>
      <c r="BC5" s="52"/>
      <c r="BD5" s="60" t="s">
        <v>53</v>
      </c>
      <c r="BE5" s="60"/>
      <c r="BF5" s="60"/>
      <c r="BG5" s="60"/>
      <c r="BH5" s="60"/>
    </row>
    <row r="6" customFormat="false" ht="37.5" hidden="false" customHeight="true" outlineLevel="0" collapsed="false">
      <c r="A6" s="6"/>
      <c r="B6" s="7"/>
      <c r="C6" s="50"/>
      <c r="D6" s="11"/>
      <c r="E6" s="11"/>
      <c r="F6" s="11"/>
      <c r="G6" s="11"/>
      <c r="H6" s="11"/>
      <c r="I6" s="51"/>
      <c r="J6" s="61" t="n">
        <v>2005</v>
      </c>
      <c r="K6" s="62" t="n">
        <v>2009</v>
      </c>
      <c r="L6" s="54" t="s">
        <v>54</v>
      </c>
      <c r="M6" s="11" t="s">
        <v>55</v>
      </c>
      <c r="N6" s="11" t="s">
        <v>56</v>
      </c>
      <c r="O6" s="11" t="s">
        <v>57</v>
      </c>
      <c r="P6" s="11" t="s">
        <v>58</v>
      </c>
      <c r="Q6" s="11" t="s">
        <v>59</v>
      </c>
      <c r="R6" s="54"/>
      <c r="S6" s="11"/>
      <c r="T6" s="11"/>
      <c r="U6" s="11"/>
      <c r="V6" s="11"/>
      <c r="W6" s="11"/>
      <c r="X6" s="51"/>
      <c r="Y6" s="63" t="n">
        <v>2005</v>
      </c>
      <c r="Z6" s="64" t="n">
        <v>2009</v>
      </c>
      <c r="AA6" s="50" t="s">
        <v>54</v>
      </c>
      <c r="AB6" s="11" t="s">
        <v>55</v>
      </c>
      <c r="AC6" s="11" t="s">
        <v>56</v>
      </c>
      <c r="AD6" s="11" t="s">
        <v>57</v>
      </c>
      <c r="AE6" s="11" t="s">
        <v>58</v>
      </c>
      <c r="AF6" s="60" t="s">
        <v>59</v>
      </c>
      <c r="AG6" s="54"/>
      <c r="AH6" s="11"/>
      <c r="AI6" s="11"/>
      <c r="AJ6" s="11"/>
      <c r="AK6" s="11"/>
      <c r="AL6" s="55"/>
      <c r="AM6" s="51"/>
      <c r="AN6" s="63" t="n">
        <v>2005</v>
      </c>
      <c r="AO6" s="64" t="n">
        <v>2009</v>
      </c>
      <c r="AP6" s="54" t="s">
        <v>54</v>
      </c>
      <c r="AQ6" s="11" t="s">
        <v>55</v>
      </c>
      <c r="AR6" s="11" t="s">
        <v>56</v>
      </c>
      <c r="AS6" s="11" t="s">
        <v>57</v>
      </c>
      <c r="AT6" s="55" t="s">
        <v>58</v>
      </c>
      <c r="AU6" s="56" t="s">
        <v>59</v>
      </c>
      <c r="AV6" s="57"/>
      <c r="AW6" s="58"/>
      <c r="AX6" s="59"/>
      <c r="AY6" s="59"/>
      <c r="AZ6" s="59"/>
      <c r="BA6" s="56"/>
      <c r="BB6" s="63" t="n">
        <v>2005</v>
      </c>
      <c r="BC6" s="64" t="n">
        <v>2008</v>
      </c>
      <c r="BD6" s="54" t="s">
        <v>54</v>
      </c>
      <c r="BE6" s="11" t="s">
        <v>55</v>
      </c>
      <c r="BF6" s="11" t="s">
        <v>56</v>
      </c>
      <c r="BG6" s="11" t="s">
        <v>57</v>
      </c>
      <c r="BH6" s="56" t="s">
        <v>58</v>
      </c>
    </row>
    <row r="7" s="24" customFormat="true" ht="21" hidden="false" customHeight="false" outlineLevel="0" collapsed="false">
      <c r="A7" s="14"/>
      <c r="B7" s="15" t="s">
        <v>13</v>
      </c>
      <c r="C7" s="65" t="n">
        <v>24.8</v>
      </c>
      <c r="D7" s="17" t="n">
        <v>24.1</v>
      </c>
      <c r="E7" s="17" t="n">
        <v>23.8</v>
      </c>
      <c r="F7" s="17" t="n">
        <v>23.5</v>
      </c>
      <c r="G7" s="66" t="n">
        <v>23.1</v>
      </c>
      <c r="H7" s="66" t="n">
        <v>22.8</v>
      </c>
      <c r="I7" s="67" t="n">
        <v>22.5</v>
      </c>
      <c r="J7" s="68"/>
      <c r="K7" s="69"/>
      <c r="L7" s="70" t="n">
        <f aca="false">D7-C7</f>
        <v>-0.699999999999999</v>
      </c>
      <c r="M7" s="18" t="n">
        <f aca="false">E7-D7</f>
        <v>-0.300000000000001</v>
      </c>
      <c r="N7" s="18" t="n">
        <f aca="false">F7-E7</f>
        <v>-0.300000000000001</v>
      </c>
      <c r="O7" s="18" t="n">
        <f aca="false">G7-F7</f>
        <v>-0.399999999999999</v>
      </c>
      <c r="P7" s="18" t="n">
        <f aca="false">H7-G7</f>
        <v>-0.300000000000001</v>
      </c>
      <c r="Q7" s="18" t="n">
        <f aca="false">I7-H7</f>
        <v>-0.300000000000001</v>
      </c>
      <c r="R7" s="19" t="n">
        <v>60</v>
      </c>
      <c r="S7" s="19" t="n">
        <v>58</v>
      </c>
      <c r="T7" s="16" t="n">
        <v>58</v>
      </c>
      <c r="U7" s="16" t="n">
        <v>57</v>
      </c>
      <c r="V7" s="71" t="n">
        <v>55</v>
      </c>
      <c r="W7" s="71" t="n">
        <v>53</v>
      </c>
      <c r="X7" s="72" t="n">
        <v>50</v>
      </c>
      <c r="Y7" s="73"/>
      <c r="Z7" s="74"/>
      <c r="AA7" s="75" t="n">
        <f aca="false">S7-R7</f>
        <v>-2</v>
      </c>
      <c r="AB7" s="18" t="n">
        <f aca="false">T7-S7</f>
        <v>0</v>
      </c>
      <c r="AC7" s="18" t="n">
        <f aca="false">U7-T7</f>
        <v>-1</v>
      </c>
      <c r="AD7" s="18" t="n">
        <f aca="false">V7-U7</f>
        <v>-2</v>
      </c>
      <c r="AE7" s="18" t="n">
        <f aca="false">W7-V7</f>
        <v>-2</v>
      </c>
      <c r="AF7" s="76" t="n">
        <f aca="false">X7-W7</f>
        <v>-3</v>
      </c>
      <c r="AG7" s="77" t="n">
        <v>8</v>
      </c>
      <c r="AH7" s="78" t="n">
        <v>7.5</v>
      </c>
      <c r="AI7" s="78" t="n">
        <v>7.6</v>
      </c>
      <c r="AJ7" s="78" t="n">
        <v>7.5</v>
      </c>
      <c r="AK7" s="79" t="n">
        <v>7.4</v>
      </c>
      <c r="AL7" s="80" t="n">
        <v>7.4</v>
      </c>
      <c r="AM7" s="67" t="n">
        <v>7.3</v>
      </c>
      <c r="AN7" s="81"/>
      <c r="AO7" s="68"/>
      <c r="AP7" s="75" t="n">
        <f aca="false">AH7-AG7</f>
        <v>-0.5</v>
      </c>
      <c r="AQ7" s="18" t="n">
        <f aca="false">AI7-AH7</f>
        <v>0.0999999999999996</v>
      </c>
      <c r="AR7" s="18" t="n">
        <f aca="false">AJ7-AI7</f>
        <v>-0.0999999999999996</v>
      </c>
      <c r="AS7" s="18" t="n">
        <f aca="false">AK7-AJ7</f>
        <v>-0.0999999999999996</v>
      </c>
      <c r="AT7" s="82" t="n">
        <f aca="false">AL7-AK7</f>
        <v>0</v>
      </c>
      <c r="AU7" s="83" t="n">
        <f aca="false">AM7-AL7</f>
        <v>-0.100000000000001</v>
      </c>
      <c r="AV7" s="84" t="n">
        <v>3</v>
      </c>
      <c r="AW7" s="23" t="n">
        <v>2.9</v>
      </c>
      <c r="AX7" s="22" t="n">
        <v>2.9</v>
      </c>
      <c r="AY7" s="85" t="n">
        <v>2.8</v>
      </c>
      <c r="AZ7" s="85" t="n">
        <v>2.7</v>
      </c>
      <c r="BA7" s="86" t="n">
        <v>2.6</v>
      </c>
      <c r="BB7" s="81"/>
      <c r="BC7" s="68"/>
      <c r="BD7" s="75" t="n">
        <f aca="false">AW7-AV7</f>
        <v>-0.1</v>
      </c>
      <c r="BE7" s="18" t="n">
        <f aca="false">AX7-AW7</f>
        <v>0</v>
      </c>
      <c r="BF7" s="18" t="n">
        <f aca="false">AY7-AX7</f>
        <v>-0.1</v>
      </c>
      <c r="BG7" s="18" t="n">
        <f aca="false">AZ7-AY7</f>
        <v>-0.0999999999999996</v>
      </c>
      <c r="BH7" s="83" t="n">
        <f aca="false">BA7-AZ7</f>
        <v>-0.1</v>
      </c>
    </row>
    <row r="8" customFormat="false" ht="25.5" hidden="false" customHeight="true" outlineLevel="0" collapsed="false">
      <c r="A8" s="25" t="n">
        <v>1</v>
      </c>
      <c r="B8" s="26" t="s">
        <v>14</v>
      </c>
      <c r="C8" s="87" t="n">
        <v>20.4</v>
      </c>
      <c r="D8" s="29" t="n">
        <v>19</v>
      </c>
      <c r="E8" s="29" t="n">
        <v>19.1</v>
      </c>
      <c r="F8" s="28" t="n">
        <v>18.9</v>
      </c>
      <c r="G8" s="88" t="n">
        <v>18.7</v>
      </c>
      <c r="H8" s="88" t="n">
        <v>18.4</v>
      </c>
      <c r="I8" s="89" t="n">
        <v>18.3</v>
      </c>
      <c r="J8" s="90" t="n">
        <f aca="false">RANK(E8,$E$8:$E$42,1)</f>
        <v>16</v>
      </c>
      <c r="K8" s="91" t="n">
        <f aca="false">RANK(I8,$I$8:$I$42,1)</f>
        <v>18</v>
      </c>
      <c r="L8" s="92" t="n">
        <f aca="false">D8-C8</f>
        <v>-1.4</v>
      </c>
      <c r="M8" s="30" t="n">
        <f aca="false">E8-D8</f>
        <v>0.100000000000001</v>
      </c>
      <c r="N8" s="30" t="n">
        <f aca="false">F8-E8</f>
        <v>-0.200000000000003</v>
      </c>
      <c r="O8" s="30" t="n">
        <f aca="false">G8-F8</f>
        <v>-0.199999999999999</v>
      </c>
      <c r="P8" s="30" t="n">
        <f aca="false">H8-G8</f>
        <v>-0.300000000000001</v>
      </c>
      <c r="Q8" s="30" t="n">
        <f aca="false">I8-H8</f>
        <v>-0.0999999999999979</v>
      </c>
      <c r="R8" s="93" t="n">
        <v>59</v>
      </c>
      <c r="S8" s="27" t="n">
        <v>59</v>
      </c>
      <c r="T8" s="27" t="n">
        <v>57</v>
      </c>
      <c r="U8" s="27" t="n">
        <v>56</v>
      </c>
      <c r="V8" s="94" t="n">
        <v>54</v>
      </c>
      <c r="W8" s="94" t="n">
        <v>52</v>
      </c>
      <c r="X8" s="95" t="n">
        <v>49</v>
      </c>
      <c r="Y8" s="96" t="n">
        <f aca="false">RANK(T8,$T$8:$T$42,1)</f>
        <v>27</v>
      </c>
      <c r="Z8" s="90" t="n">
        <f aca="false">RANK(X8,$X$8:$X$42,1)</f>
        <v>26</v>
      </c>
      <c r="AA8" s="97" t="n">
        <f aca="false">S8-R8</f>
        <v>0</v>
      </c>
      <c r="AB8" s="30" t="n">
        <f aca="false">T8-S8</f>
        <v>-2</v>
      </c>
      <c r="AC8" s="30" t="n">
        <f aca="false">U8-T8</f>
        <v>-1</v>
      </c>
      <c r="AD8" s="30" t="n">
        <f aca="false">V8-U8</f>
        <v>-2</v>
      </c>
      <c r="AE8" s="30" t="n">
        <f aca="false">W8-V8</f>
        <v>-2</v>
      </c>
      <c r="AF8" s="98" t="n">
        <f aca="false">X8-W8</f>
        <v>-3</v>
      </c>
      <c r="AG8" s="99" t="n">
        <v>8</v>
      </c>
      <c r="AH8" s="28" t="n">
        <v>7</v>
      </c>
      <c r="AI8" s="28" t="n">
        <v>7.3</v>
      </c>
      <c r="AJ8" s="28" t="n">
        <v>7.3</v>
      </c>
      <c r="AK8" s="28" t="n">
        <v>7.4</v>
      </c>
      <c r="AL8" s="100" t="n">
        <v>7.5</v>
      </c>
      <c r="AM8" s="89" t="n">
        <v>7.6</v>
      </c>
      <c r="AN8" s="96" t="n">
        <f aca="false">RANK(AI8,$AI$8:$AI$42,1)</f>
        <v>25</v>
      </c>
      <c r="AO8" s="90" t="n">
        <f aca="false">RANK(AM8,$AM$8:$AM$42,1)</f>
        <v>28</v>
      </c>
      <c r="AP8" s="97" t="n">
        <f aca="false">AH8-AG8</f>
        <v>-1</v>
      </c>
      <c r="AQ8" s="30" t="n">
        <f aca="false">AI8-AH8</f>
        <v>0.3</v>
      </c>
      <c r="AR8" s="30" t="n">
        <f aca="false">AJ8-AI8</f>
        <v>0</v>
      </c>
      <c r="AS8" s="30" t="n">
        <f aca="false">AK8-AJ8</f>
        <v>0.100000000000001</v>
      </c>
      <c r="AT8" s="101" t="n">
        <f aca="false">AL8-AK8</f>
        <v>0.0999999999999996</v>
      </c>
      <c r="AU8" s="102" t="n">
        <f aca="false">AM8-AL8</f>
        <v>0.0999999999999996</v>
      </c>
      <c r="AV8" s="103" t="n">
        <v>2.2</v>
      </c>
      <c r="AW8" s="32" t="n">
        <v>2.1</v>
      </c>
      <c r="AX8" s="32" t="n">
        <v>2</v>
      </c>
      <c r="AY8" s="104" t="n">
        <v>2</v>
      </c>
      <c r="AZ8" s="104" t="n">
        <v>1.9</v>
      </c>
      <c r="BA8" s="105" t="n">
        <v>1.8</v>
      </c>
      <c r="BB8" s="96" t="n">
        <f aca="false">RANK(AX8,$AX$8:$AX$42,1)</f>
        <v>3</v>
      </c>
      <c r="BC8" s="90" t="n">
        <f aca="false">RANK(BA8,$BA$8:$BA$42,1)</f>
        <v>3</v>
      </c>
      <c r="BD8" s="97" t="n">
        <f aca="false">AW8-AV8</f>
        <v>-0.1</v>
      </c>
      <c r="BE8" s="30" t="n">
        <f aca="false">AX8-AW8</f>
        <v>-0.1</v>
      </c>
      <c r="BF8" s="30" t="n">
        <f aca="false">AY8-AX8</f>
        <v>0</v>
      </c>
      <c r="BG8" s="30" t="n">
        <f aca="false">AZ8-AY8</f>
        <v>-0.1</v>
      </c>
      <c r="BH8" s="102" t="n">
        <f aca="false">BA8-AZ8</f>
        <v>-0.0999999999999999</v>
      </c>
    </row>
    <row r="9" customFormat="false" ht="18.75" hidden="false" customHeight="false" outlineLevel="0" collapsed="false">
      <c r="A9" s="25" t="n">
        <v>2</v>
      </c>
      <c r="B9" s="26" t="s">
        <v>15</v>
      </c>
      <c r="C9" s="87" t="n">
        <v>26.3</v>
      </c>
      <c r="D9" s="29" t="n">
        <v>25.1</v>
      </c>
      <c r="E9" s="29" t="n">
        <v>25</v>
      </c>
      <c r="F9" s="28" t="n">
        <v>24.6</v>
      </c>
      <c r="G9" s="88" t="n">
        <v>24.3</v>
      </c>
      <c r="H9" s="88" t="n">
        <v>23.9</v>
      </c>
      <c r="I9" s="89" t="n">
        <v>23.6</v>
      </c>
      <c r="J9" s="90" t="n">
        <f aca="false">RANK(E9,$E$8:$E$42,1)</f>
        <v>27</v>
      </c>
      <c r="K9" s="91" t="n">
        <f aca="false">RANK(I9,$I$8:$I$42,1)</f>
        <v>27</v>
      </c>
      <c r="L9" s="92" t="n">
        <f aca="false">D9-C9</f>
        <v>-1.2</v>
      </c>
      <c r="M9" s="30" t="n">
        <f aca="false">E9-D9</f>
        <v>-0.100000000000001</v>
      </c>
      <c r="N9" s="30" t="n">
        <f aca="false">F9-E9</f>
        <v>-0.399999999999999</v>
      </c>
      <c r="O9" s="30" t="n">
        <f aca="false">G9-F9</f>
        <v>-0.300000000000001</v>
      </c>
      <c r="P9" s="30" t="n">
        <f aca="false">H9-G9</f>
        <v>-0.400000000000002</v>
      </c>
      <c r="Q9" s="30" t="n">
        <f aca="false">I9-H9</f>
        <v>-0.299999999999997</v>
      </c>
      <c r="R9" s="93" t="n">
        <v>67</v>
      </c>
      <c r="S9" s="27" t="n">
        <v>66</v>
      </c>
      <c r="T9" s="27" t="n">
        <v>68</v>
      </c>
      <c r="U9" s="27" t="n">
        <v>67</v>
      </c>
      <c r="V9" s="94" t="n">
        <v>66</v>
      </c>
      <c r="W9" s="94" t="n">
        <v>64</v>
      </c>
      <c r="X9" s="106" t="n">
        <v>61</v>
      </c>
      <c r="Y9" s="96" t="n">
        <f aca="false">RANK(T9,$T$8:$T$42,1)</f>
        <v>31</v>
      </c>
      <c r="Z9" s="90" t="n">
        <f aca="false">RANK(X9,$X$8:$X$42,1)</f>
        <v>32</v>
      </c>
      <c r="AA9" s="97" t="n">
        <f aca="false">S9-R9</f>
        <v>-1</v>
      </c>
      <c r="AB9" s="30" t="n">
        <f aca="false">T9-S9</f>
        <v>2</v>
      </c>
      <c r="AC9" s="30" t="n">
        <f aca="false">U9-T9</f>
        <v>-1</v>
      </c>
      <c r="AD9" s="30" t="n">
        <f aca="false">V9-U9</f>
        <v>-1</v>
      </c>
      <c r="AE9" s="30" t="n">
        <f aca="false">W9-V9</f>
        <v>-2</v>
      </c>
      <c r="AF9" s="98" t="n">
        <f aca="false">X9-W9</f>
        <v>-3</v>
      </c>
      <c r="AG9" s="107" t="n">
        <v>9.1</v>
      </c>
      <c r="AH9" s="33" t="n">
        <v>8.8</v>
      </c>
      <c r="AI9" s="33" t="n">
        <v>8.7</v>
      </c>
      <c r="AJ9" s="33" t="n">
        <v>8.7</v>
      </c>
      <c r="AK9" s="33" t="n">
        <v>8.6</v>
      </c>
      <c r="AL9" s="108" t="n">
        <v>8.6</v>
      </c>
      <c r="AM9" s="89" t="n">
        <v>8.4</v>
      </c>
      <c r="AN9" s="96" t="n">
        <f aca="false">RANK(AI9,$AI$8:$AI$42,1)</f>
        <v>32</v>
      </c>
      <c r="AO9" s="90" t="n">
        <f aca="false">RANK(AM9,$AM$8:$AM$42,1)</f>
        <v>33</v>
      </c>
      <c r="AP9" s="97" t="n">
        <f aca="false">AH9-AG9</f>
        <v>-0.299999999999999</v>
      </c>
      <c r="AQ9" s="30" t="n">
        <f aca="false">AI9-AH9</f>
        <v>-0.100000000000001</v>
      </c>
      <c r="AR9" s="30" t="n">
        <f aca="false">AJ9-AI9</f>
        <v>0</v>
      </c>
      <c r="AS9" s="30" t="n">
        <f aca="false">AK9-AJ9</f>
        <v>-0.0999999999999996</v>
      </c>
      <c r="AT9" s="101" t="n">
        <f aca="false">AL9-AK9</f>
        <v>0</v>
      </c>
      <c r="AU9" s="102" t="n">
        <f aca="false">AM9-AL9</f>
        <v>-0.199999999999999</v>
      </c>
      <c r="AV9" s="103" t="n">
        <v>2.9</v>
      </c>
      <c r="AW9" s="32" t="n">
        <v>2.9</v>
      </c>
      <c r="AX9" s="32" t="n">
        <v>2.9</v>
      </c>
      <c r="AY9" s="104" t="n">
        <v>2.7</v>
      </c>
      <c r="AZ9" s="104" t="n">
        <v>2.7</v>
      </c>
      <c r="BA9" s="105" t="n">
        <v>2.6</v>
      </c>
      <c r="BB9" s="96" t="n">
        <f aca="false">RANK(AX9,$AX$8:$AX$42,1)</f>
        <v>14</v>
      </c>
      <c r="BC9" s="90" t="n">
        <f aca="false">RANK(BA9,$BA$8:$BA$42,1)</f>
        <v>14</v>
      </c>
      <c r="BD9" s="97" t="n">
        <f aca="false">AW9-AV9</f>
        <v>0</v>
      </c>
      <c r="BE9" s="30" t="n">
        <f aca="false">AX9-AW9</f>
        <v>0</v>
      </c>
      <c r="BF9" s="30" t="n">
        <f aca="false">AY9-AX9</f>
        <v>-0.2</v>
      </c>
      <c r="BG9" s="30" t="n">
        <f aca="false">AZ9-AY9</f>
        <v>0</v>
      </c>
      <c r="BH9" s="102" t="n">
        <f aca="false">BA9-AZ9</f>
        <v>-0.1</v>
      </c>
    </row>
    <row r="10" customFormat="false" ht="18.75" hidden="false" customHeight="false" outlineLevel="0" collapsed="false">
      <c r="A10" s="25" t="n">
        <v>3</v>
      </c>
      <c r="B10" s="26" t="s">
        <v>16</v>
      </c>
      <c r="C10" s="87" t="n">
        <v>30.7</v>
      </c>
      <c r="D10" s="29" t="n">
        <v>30.2</v>
      </c>
      <c r="E10" s="29" t="n">
        <v>30.4</v>
      </c>
      <c r="F10" s="28" t="n">
        <v>29.9</v>
      </c>
      <c r="G10" s="88" t="n">
        <v>29.4</v>
      </c>
      <c r="H10" s="88" t="n">
        <v>28.9</v>
      </c>
      <c r="I10" s="89" t="n">
        <v>28.5</v>
      </c>
      <c r="J10" s="90" t="n">
        <f aca="false">RANK(E10,$E$8:$E$42,1)</f>
        <v>34</v>
      </c>
      <c r="K10" s="91" t="n">
        <f aca="false">RANK(I10,$I$8:$I$42,1)</f>
        <v>34</v>
      </c>
      <c r="L10" s="92" t="n">
        <f aca="false">D10-C10</f>
        <v>-0.5</v>
      </c>
      <c r="M10" s="30" t="n">
        <f aca="false">E10-D10</f>
        <v>0.199999999999999</v>
      </c>
      <c r="N10" s="30" t="n">
        <f aca="false">F10-E10</f>
        <v>-0.5</v>
      </c>
      <c r="O10" s="30" t="n">
        <f aca="false">G10-F10</f>
        <v>-0.5</v>
      </c>
      <c r="P10" s="30" t="n">
        <f aca="false">H10-G10</f>
        <v>-0.5</v>
      </c>
      <c r="Q10" s="30" t="n">
        <f aca="false">I10-H10</f>
        <v>-0.399999999999999</v>
      </c>
      <c r="R10" s="93" t="n">
        <v>60</v>
      </c>
      <c r="S10" s="27" t="n">
        <v>61</v>
      </c>
      <c r="T10" s="27" t="n">
        <v>61</v>
      </c>
      <c r="U10" s="27" t="n">
        <v>60</v>
      </c>
      <c r="V10" s="94" t="n">
        <v>58</v>
      </c>
      <c r="W10" s="94" t="n">
        <v>56</v>
      </c>
      <c r="X10" s="106" t="n">
        <v>52</v>
      </c>
      <c r="Y10" s="96" t="n">
        <f aca="false">RANK(T10,$T$8:$T$42,1)</f>
        <v>29</v>
      </c>
      <c r="Z10" s="90" t="n">
        <f aca="false">RANK(X10,$X$8:$X$42,1)</f>
        <v>28</v>
      </c>
      <c r="AA10" s="97" t="n">
        <f aca="false">S10-R10</f>
        <v>1</v>
      </c>
      <c r="AB10" s="30" t="n">
        <f aca="false">T10-S10</f>
        <v>0</v>
      </c>
      <c r="AC10" s="30" t="n">
        <f aca="false">U10-T10</f>
        <v>-1</v>
      </c>
      <c r="AD10" s="30" t="n">
        <f aca="false">V10-U10</f>
        <v>-2</v>
      </c>
      <c r="AE10" s="30" t="n">
        <f aca="false">W10-V10</f>
        <v>-2</v>
      </c>
      <c r="AF10" s="98" t="n">
        <f aca="false">X10-W10</f>
        <v>-4</v>
      </c>
      <c r="AG10" s="99" t="n">
        <v>7.9</v>
      </c>
      <c r="AH10" s="28" t="n">
        <v>8.1</v>
      </c>
      <c r="AI10" s="28" t="n">
        <v>8.1</v>
      </c>
      <c r="AJ10" s="28" t="n">
        <v>7.7</v>
      </c>
      <c r="AK10" s="28" t="n">
        <v>7.5</v>
      </c>
      <c r="AL10" s="100" t="n">
        <v>7.3</v>
      </c>
      <c r="AM10" s="89" t="n">
        <v>7</v>
      </c>
      <c r="AN10" s="96" t="n">
        <f aca="false">RANK(AI10,$AI$8:$AI$42,1)</f>
        <v>30</v>
      </c>
      <c r="AO10" s="90" t="n">
        <f aca="false">RANK(AM10,$AM$8:$AM$42,1)</f>
        <v>22</v>
      </c>
      <c r="AP10" s="97" t="n">
        <f aca="false">AH10-AG10</f>
        <v>0.199999999999999</v>
      </c>
      <c r="AQ10" s="30" t="n">
        <f aca="false">AI10-AH10</f>
        <v>0</v>
      </c>
      <c r="AR10" s="30" t="n">
        <f aca="false">AJ10-AI10</f>
        <v>-0.399999999999999</v>
      </c>
      <c r="AS10" s="30" t="n">
        <f aca="false">AK10-AJ10</f>
        <v>-0.2</v>
      </c>
      <c r="AT10" s="101" t="n">
        <f aca="false">AL10-AK10</f>
        <v>-0.2</v>
      </c>
      <c r="AU10" s="102" t="n">
        <f aca="false">AM10-AL10</f>
        <v>-0.3</v>
      </c>
      <c r="AV10" s="103" t="n">
        <v>4.2</v>
      </c>
      <c r="AW10" s="32" t="n">
        <v>4.3</v>
      </c>
      <c r="AX10" s="32" t="n">
        <v>4.3</v>
      </c>
      <c r="AY10" s="104" t="n">
        <v>4.2</v>
      </c>
      <c r="AZ10" s="104" t="n">
        <v>3.9</v>
      </c>
      <c r="BA10" s="105" t="n">
        <v>3.9</v>
      </c>
      <c r="BB10" s="96" t="n">
        <f aca="false">RANK(AX10,$AX$8:$AX$42,1)</f>
        <v>20</v>
      </c>
      <c r="BC10" s="90" t="n">
        <f aca="false">RANK(BA10,$BA$8:$BA$42,1)</f>
        <v>20</v>
      </c>
      <c r="BD10" s="97" t="n">
        <f aca="false">AW10-AV10</f>
        <v>0.0999999999999996</v>
      </c>
      <c r="BE10" s="30" t="n">
        <f aca="false">AX10-AW10</f>
        <v>0</v>
      </c>
      <c r="BF10" s="30" t="n">
        <f aca="false">AY10-AX10</f>
        <v>-0.0999999999999996</v>
      </c>
      <c r="BG10" s="30" t="n">
        <f aca="false">AZ10-AY10</f>
        <v>-0.3</v>
      </c>
      <c r="BH10" s="102" t="n">
        <f aca="false">BA10-AZ10</f>
        <v>0</v>
      </c>
    </row>
    <row r="11" customFormat="false" ht="18.75" hidden="false" customHeight="false" outlineLevel="0" collapsed="false">
      <c r="A11" s="25" t="n">
        <v>4</v>
      </c>
      <c r="B11" s="26" t="s">
        <v>60</v>
      </c>
      <c r="C11" s="87" t="n">
        <v>25.2</v>
      </c>
      <c r="D11" s="29" t="n">
        <v>27.4</v>
      </c>
      <c r="E11" s="29" t="n">
        <v>27.2</v>
      </c>
      <c r="F11" s="28" t="n">
        <v>26.9</v>
      </c>
      <c r="G11" s="88" t="n">
        <v>26.5</v>
      </c>
      <c r="H11" s="88" t="n">
        <v>26.1</v>
      </c>
      <c r="I11" s="89" t="n">
        <v>25.7</v>
      </c>
      <c r="J11" s="90" t="n">
        <f aca="false">RANK(E11,$E$8:$E$42,1)</f>
        <v>30</v>
      </c>
      <c r="K11" s="91" t="n">
        <f aca="false">RANK(I11,$I$8:$I$42,1)</f>
        <v>30</v>
      </c>
      <c r="L11" s="92" t="n">
        <f aca="false">D11-C11</f>
        <v>2.2</v>
      </c>
      <c r="M11" s="30" t="n">
        <f aca="false">E11-D11</f>
        <v>-0.199999999999999</v>
      </c>
      <c r="N11" s="30" t="n">
        <f aca="false">F11-E11</f>
        <v>-0.300000000000001</v>
      </c>
      <c r="O11" s="30" t="n">
        <f aca="false">G11-F11</f>
        <v>-0.399999999999999</v>
      </c>
      <c r="P11" s="30" t="n">
        <f aca="false">H11-G11</f>
        <v>-0.399999999999999</v>
      </c>
      <c r="Q11" s="30" t="n">
        <f aca="false">I11-H11</f>
        <v>-0.400000000000002</v>
      </c>
      <c r="R11" s="93" t="n">
        <v>70</v>
      </c>
      <c r="S11" s="27" t="n">
        <v>60</v>
      </c>
      <c r="T11" s="27" t="n">
        <v>63</v>
      </c>
      <c r="U11" s="27" t="n">
        <v>61</v>
      </c>
      <c r="V11" s="94" t="n">
        <v>59</v>
      </c>
      <c r="W11" s="94" t="n">
        <v>57</v>
      </c>
      <c r="X11" s="106" t="n">
        <v>54</v>
      </c>
      <c r="Y11" s="96" t="n">
        <f aca="false">RANK(T11,$T$8:$T$42,1)</f>
        <v>30</v>
      </c>
      <c r="Z11" s="90" t="n">
        <f aca="false">RANK(X11,$X$8:$X$42,1)</f>
        <v>29</v>
      </c>
      <c r="AA11" s="97" t="n">
        <f aca="false">S11-R11</f>
        <v>-10</v>
      </c>
      <c r="AB11" s="30" t="n">
        <f aca="false">T11-S11</f>
        <v>3</v>
      </c>
      <c r="AC11" s="30" t="n">
        <f aca="false">U11-T11</f>
        <v>-2</v>
      </c>
      <c r="AD11" s="30" t="n">
        <f aca="false">V11-U11</f>
        <v>-2</v>
      </c>
      <c r="AE11" s="30" t="n">
        <f aca="false">W11-V11</f>
        <v>-2</v>
      </c>
      <c r="AF11" s="98" t="n">
        <f aca="false">X11-W11</f>
        <v>-3</v>
      </c>
      <c r="AG11" s="99" t="n">
        <v>8.5</v>
      </c>
      <c r="AH11" s="28" t="n">
        <v>7.7</v>
      </c>
      <c r="AI11" s="28" t="n">
        <v>8.1</v>
      </c>
      <c r="AJ11" s="28" t="n">
        <v>8.1</v>
      </c>
      <c r="AK11" s="28" t="n">
        <v>8.1</v>
      </c>
      <c r="AL11" s="100" t="n">
        <v>8.1</v>
      </c>
      <c r="AM11" s="89" t="n">
        <v>8.1</v>
      </c>
      <c r="AN11" s="96" t="n">
        <f aca="false">RANK(AI11,$AI$8:$AI$42,1)</f>
        <v>30</v>
      </c>
      <c r="AO11" s="90" t="n">
        <f aca="false">RANK(AM11,$AM$8:$AM$42,1)</f>
        <v>30</v>
      </c>
      <c r="AP11" s="97" t="n">
        <f aca="false">AH11-AG11</f>
        <v>-0.8</v>
      </c>
      <c r="AQ11" s="30" t="n">
        <f aca="false">AI11-AH11</f>
        <v>0.399999999999999</v>
      </c>
      <c r="AR11" s="30" t="n">
        <f aca="false">AJ11-AI11</f>
        <v>0</v>
      </c>
      <c r="AS11" s="30" t="n">
        <f aca="false">AK11-AJ11</f>
        <v>0</v>
      </c>
      <c r="AT11" s="101" t="n">
        <f aca="false">AL11-AK11</f>
        <v>0</v>
      </c>
      <c r="AU11" s="102" t="n">
        <f aca="false">AM11-AL11</f>
        <v>0</v>
      </c>
      <c r="AV11" s="103"/>
      <c r="AW11" s="32" t="n">
        <v>3.3</v>
      </c>
      <c r="AX11" s="32" t="n">
        <v>3.4</v>
      </c>
      <c r="AY11" s="104" t="n">
        <v>3.3</v>
      </c>
      <c r="AZ11" s="104" t="n">
        <v>3.1</v>
      </c>
      <c r="BA11" s="105" t="n">
        <v>3</v>
      </c>
      <c r="BB11" s="96" t="n">
        <f aca="false">RANK(AX11,$AX$8:$AX$42,1)</f>
        <v>15</v>
      </c>
      <c r="BC11" s="90" t="n">
        <f aca="false">RANK(BA11,$BA$8:$BA$42,1)</f>
        <v>15</v>
      </c>
      <c r="BD11" s="109" t="s">
        <v>61</v>
      </c>
      <c r="BE11" s="30" t="n">
        <f aca="false">AX11-AW11</f>
        <v>0.1</v>
      </c>
      <c r="BF11" s="30" t="n">
        <f aca="false">AY11-AX11</f>
        <v>-0.1</v>
      </c>
      <c r="BG11" s="30" t="n">
        <f aca="false">AZ11-AY11</f>
        <v>-0.2</v>
      </c>
      <c r="BH11" s="102" t="n">
        <f aca="false">BA11-AZ11</f>
        <v>-0.1</v>
      </c>
    </row>
    <row r="12" customFormat="false" ht="18.75" hidden="false" customHeight="false" outlineLevel="0" collapsed="false">
      <c r="A12" s="25" t="n">
        <v>5</v>
      </c>
      <c r="B12" s="26" t="s">
        <v>18</v>
      </c>
      <c r="C12" s="87" t="n">
        <v>24.6</v>
      </c>
      <c r="D12" s="29" t="n">
        <v>24.3</v>
      </c>
      <c r="E12" s="29" t="n">
        <v>23.7</v>
      </c>
      <c r="F12" s="28" t="n">
        <v>23.5</v>
      </c>
      <c r="G12" s="88" t="n">
        <v>23</v>
      </c>
      <c r="H12" s="88" t="n">
        <v>22.6</v>
      </c>
      <c r="I12" s="89" t="n">
        <v>22.3</v>
      </c>
      <c r="J12" s="90" t="n">
        <f aca="false">RANK(E12,$E$8:$E$42,1)</f>
        <v>25</v>
      </c>
      <c r="K12" s="91" t="n">
        <f aca="false">RANK(I12,$I$8:$I$42,1)</f>
        <v>25</v>
      </c>
      <c r="L12" s="92" t="n">
        <f aca="false">D12-C12</f>
        <v>-0.300000000000001</v>
      </c>
      <c r="M12" s="30" t="n">
        <f aca="false">E12-D12</f>
        <v>-0.600000000000001</v>
      </c>
      <c r="N12" s="30" t="n">
        <f aca="false">F12-E12</f>
        <v>-0.199999999999999</v>
      </c>
      <c r="O12" s="30" t="n">
        <f aca="false">G12-F12</f>
        <v>-0.5</v>
      </c>
      <c r="P12" s="30" t="n">
        <f aca="false">H12-G12</f>
        <v>-0.399999999999999</v>
      </c>
      <c r="Q12" s="30" t="n">
        <f aca="false">I12-H12</f>
        <v>-0.300000000000001</v>
      </c>
      <c r="R12" s="93" t="n">
        <v>57</v>
      </c>
      <c r="S12" s="27" t="n">
        <v>53</v>
      </c>
      <c r="T12" s="27" t="n">
        <v>54</v>
      </c>
      <c r="U12" s="27" t="n">
        <v>53</v>
      </c>
      <c r="V12" s="94" t="n">
        <v>52</v>
      </c>
      <c r="W12" s="94" t="n">
        <v>50</v>
      </c>
      <c r="X12" s="106" t="n">
        <v>48</v>
      </c>
      <c r="Y12" s="96" t="n">
        <f aca="false">RANK(T12,$T$8:$T$42,1)</f>
        <v>26</v>
      </c>
      <c r="Z12" s="90" t="n">
        <f aca="false">RANK(X12,$X$8:$X$42,1)</f>
        <v>25</v>
      </c>
      <c r="AA12" s="97" t="n">
        <f aca="false">S12-R12</f>
        <v>-4</v>
      </c>
      <c r="AB12" s="30" t="n">
        <f aca="false">T12-S12</f>
        <v>1</v>
      </c>
      <c r="AC12" s="30" t="n">
        <f aca="false">U12-T12</f>
        <v>-1</v>
      </c>
      <c r="AD12" s="30" t="n">
        <f aca="false">V12-U12</f>
        <v>-1</v>
      </c>
      <c r="AE12" s="30" t="n">
        <f aca="false">W12-V12</f>
        <v>-2</v>
      </c>
      <c r="AF12" s="98" t="n">
        <f aca="false">X12-W12</f>
        <v>-2</v>
      </c>
      <c r="AG12" s="99" t="n">
        <v>7.6</v>
      </c>
      <c r="AH12" s="28" t="n">
        <v>6.9</v>
      </c>
      <c r="AI12" s="28" t="n">
        <v>7.1</v>
      </c>
      <c r="AJ12" s="28" t="n">
        <v>7.3</v>
      </c>
      <c r="AK12" s="28" t="n">
        <v>7.2</v>
      </c>
      <c r="AL12" s="100" t="n">
        <v>6.9</v>
      </c>
      <c r="AM12" s="89" t="n">
        <v>6.9</v>
      </c>
      <c r="AN12" s="96" t="n">
        <f aca="false">RANK(AI12,$AI$8:$AI$42,1)</f>
        <v>21</v>
      </c>
      <c r="AO12" s="90" t="n">
        <f aca="false">RANK(AM12,$AM$8:$AM$42,1)</f>
        <v>21</v>
      </c>
      <c r="AP12" s="97" t="n">
        <f aca="false">AH12-AG12</f>
        <v>-0.699999999999999</v>
      </c>
      <c r="AQ12" s="30" t="n">
        <f aca="false">AI12-AH12</f>
        <v>0.199999999999999</v>
      </c>
      <c r="AR12" s="30" t="n">
        <f aca="false">AJ12-AI12</f>
        <v>0.2</v>
      </c>
      <c r="AS12" s="30" t="n">
        <f aca="false">AK12-AJ12</f>
        <v>-0.0999999999999996</v>
      </c>
      <c r="AT12" s="101" t="n">
        <f aca="false">AL12-AK12</f>
        <v>-0.3</v>
      </c>
      <c r="AU12" s="102" t="n">
        <f aca="false">AM12-AL12</f>
        <v>0</v>
      </c>
      <c r="AV12" s="103" t="n">
        <v>2.8</v>
      </c>
      <c r="AW12" s="32" t="n">
        <v>2.8</v>
      </c>
      <c r="AX12" s="32" t="n">
        <v>2.8</v>
      </c>
      <c r="AY12" s="104" t="n">
        <v>2.7</v>
      </c>
      <c r="AZ12" s="104" t="n">
        <v>2.6</v>
      </c>
      <c r="BA12" s="105" t="n">
        <v>2.5</v>
      </c>
      <c r="BB12" s="96" t="n">
        <f aca="false">RANK(AX12,$AX$8:$AX$42,1)</f>
        <v>12</v>
      </c>
      <c r="BC12" s="90" t="n">
        <f aca="false">RANK(BA12,$BA$8:$BA$42,1)</f>
        <v>12</v>
      </c>
      <c r="BD12" s="97" t="n">
        <f aca="false">AW12-AV12</f>
        <v>0</v>
      </c>
      <c r="BE12" s="30" t="n">
        <f aca="false">AX12-AW12</f>
        <v>0</v>
      </c>
      <c r="BF12" s="30" t="n">
        <f aca="false">AY12-AX12</f>
        <v>-0.0999999999999996</v>
      </c>
      <c r="BG12" s="30" t="n">
        <f aca="false">AZ12-AY12</f>
        <v>-0.1</v>
      </c>
      <c r="BH12" s="102" t="n">
        <f aca="false">BA12-AZ12</f>
        <v>-0.1</v>
      </c>
    </row>
    <row r="13" customFormat="false" ht="18.75" hidden="false" customHeight="false" outlineLevel="0" collapsed="false">
      <c r="A13" s="25" t="n">
        <v>6</v>
      </c>
      <c r="B13" s="26" t="s">
        <v>19</v>
      </c>
      <c r="C13" s="87" t="n">
        <v>26.3</v>
      </c>
      <c r="D13" s="29" t="n">
        <v>25.1</v>
      </c>
      <c r="E13" s="29" t="n">
        <v>24.3</v>
      </c>
      <c r="F13" s="28" t="n">
        <v>23.9</v>
      </c>
      <c r="G13" s="88" t="n">
        <v>23.4</v>
      </c>
      <c r="H13" s="88" t="n">
        <v>23</v>
      </c>
      <c r="I13" s="89" t="n">
        <v>22.7</v>
      </c>
      <c r="J13" s="90" t="n">
        <f aca="false">RANK(E13,$E$8:$E$42,1)</f>
        <v>26</v>
      </c>
      <c r="K13" s="91" t="n">
        <f aca="false">RANK(I13,$I$8:$I$42,1)</f>
        <v>26</v>
      </c>
      <c r="L13" s="92" t="n">
        <f aca="false">D13-C13</f>
        <v>-1.2</v>
      </c>
      <c r="M13" s="30" t="n">
        <f aca="false">E13-D13</f>
        <v>-0.800000000000001</v>
      </c>
      <c r="N13" s="30" t="n">
        <f aca="false">F13-E13</f>
        <v>-0.400000000000002</v>
      </c>
      <c r="O13" s="30" t="n">
        <f aca="false">G13-F13</f>
        <v>-0.5</v>
      </c>
      <c r="P13" s="30" t="n">
        <f aca="false">H13-G13</f>
        <v>-0.399999999999999</v>
      </c>
      <c r="Q13" s="30" t="n">
        <f aca="false">I13-H13</f>
        <v>-0.300000000000001</v>
      </c>
      <c r="R13" s="93" t="n">
        <v>59</v>
      </c>
      <c r="S13" s="27" t="n">
        <v>61</v>
      </c>
      <c r="T13" s="27" t="n">
        <v>60</v>
      </c>
      <c r="U13" s="27" t="n">
        <v>57</v>
      </c>
      <c r="V13" s="94" t="n">
        <v>55</v>
      </c>
      <c r="W13" s="94" t="n">
        <v>54</v>
      </c>
      <c r="X13" s="106" t="n">
        <v>51</v>
      </c>
      <c r="Y13" s="96" t="n">
        <f aca="false">RANK(T13,$T$8:$T$42,1)</f>
        <v>28</v>
      </c>
      <c r="Z13" s="90" t="n">
        <f aca="false">RANK(X13,$X$8:$X$42,1)</f>
        <v>27</v>
      </c>
      <c r="AA13" s="97" t="n">
        <f aca="false">S13-R13</f>
        <v>2</v>
      </c>
      <c r="AB13" s="30" t="n">
        <f aca="false">T13-S13</f>
        <v>-1</v>
      </c>
      <c r="AC13" s="30" t="n">
        <f aca="false">U13-T13</f>
        <v>-3</v>
      </c>
      <c r="AD13" s="30" t="n">
        <f aca="false">V13-U13</f>
        <v>-2</v>
      </c>
      <c r="AE13" s="30" t="n">
        <f aca="false">W13-V13</f>
        <v>-1</v>
      </c>
      <c r="AF13" s="98" t="n">
        <f aca="false">X13-W13</f>
        <v>-3</v>
      </c>
      <c r="AG13" s="99" t="n">
        <v>7.1</v>
      </c>
      <c r="AH13" s="28" t="n">
        <v>6.6</v>
      </c>
      <c r="AI13" s="28" t="n">
        <v>6.7</v>
      </c>
      <c r="AJ13" s="28" t="n">
        <v>6.5</v>
      </c>
      <c r="AK13" s="28" t="n">
        <v>6.6</v>
      </c>
      <c r="AL13" s="100" t="n">
        <v>6.9</v>
      </c>
      <c r="AM13" s="89" t="n">
        <v>6.6</v>
      </c>
      <c r="AN13" s="96" t="n">
        <f aca="false">RANK(AI13,$AI$8:$AI$42,1)</f>
        <v>16</v>
      </c>
      <c r="AO13" s="90" t="n">
        <f aca="false">RANK(AM13,$AM$8:$AM$42,1)</f>
        <v>16</v>
      </c>
      <c r="AP13" s="97" t="n">
        <f aca="false">AH13-AG13</f>
        <v>-0.5</v>
      </c>
      <c r="AQ13" s="30" t="n">
        <f aca="false">AI13-AH13</f>
        <v>0.100000000000001</v>
      </c>
      <c r="AR13" s="30" t="n">
        <f aca="false">AJ13-AI13</f>
        <v>-0.2</v>
      </c>
      <c r="AS13" s="30" t="n">
        <f aca="false">AK13-AJ13</f>
        <v>0.0999999999999996</v>
      </c>
      <c r="AT13" s="101" t="n">
        <f aca="false">AL13-AK13</f>
        <v>0.300000000000001</v>
      </c>
      <c r="AU13" s="102" t="n">
        <f aca="false">AM13-AL13</f>
        <v>-0.300000000000001</v>
      </c>
      <c r="AV13" s="103" t="n">
        <v>3</v>
      </c>
      <c r="AW13" s="32" t="n">
        <v>3</v>
      </c>
      <c r="AX13" s="32" t="n">
        <v>2.8</v>
      </c>
      <c r="AY13" s="104" t="n">
        <v>2.7</v>
      </c>
      <c r="AZ13" s="104" t="n">
        <v>2.6</v>
      </c>
      <c r="BA13" s="105" t="n">
        <v>2.5</v>
      </c>
      <c r="BB13" s="96" t="n">
        <f aca="false">RANK(AX13,$AX$8:$AX$42,1)</f>
        <v>12</v>
      </c>
      <c r="BC13" s="90" t="n">
        <f aca="false">RANK(BA13,$BA$8:$BA$42,1)</f>
        <v>12</v>
      </c>
      <c r="BD13" s="97" t="n">
        <f aca="false">AW13-AV13</f>
        <v>0</v>
      </c>
      <c r="BE13" s="30" t="n">
        <f aca="false">AX13-AW13</f>
        <v>-0.2</v>
      </c>
      <c r="BF13" s="30" t="n">
        <f aca="false">AY13-AX13</f>
        <v>-0.0999999999999996</v>
      </c>
      <c r="BG13" s="30" t="n">
        <f aca="false">AZ13-AY13</f>
        <v>-0.1</v>
      </c>
      <c r="BH13" s="102" t="n">
        <f aca="false">BA13-AZ13</f>
        <v>-0.1</v>
      </c>
    </row>
    <row r="14" customFormat="false" ht="18.75" hidden="false" customHeight="false" outlineLevel="0" collapsed="false">
      <c r="A14" s="25" t="n">
        <v>7</v>
      </c>
      <c r="B14" s="26" t="s">
        <v>20</v>
      </c>
      <c r="C14" s="87" t="n">
        <v>26.3</v>
      </c>
      <c r="D14" s="29" t="n">
        <v>26.2</v>
      </c>
      <c r="E14" s="29" t="n">
        <v>26.8</v>
      </c>
      <c r="F14" s="28" t="n">
        <v>26.2</v>
      </c>
      <c r="G14" s="88" t="n">
        <v>26.1</v>
      </c>
      <c r="H14" s="88" t="n">
        <v>25.8</v>
      </c>
      <c r="I14" s="89" t="n">
        <v>25.6</v>
      </c>
      <c r="J14" s="90" t="n">
        <f aca="false">RANK(E14,$E$8:$E$42,1)</f>
        <v>29</v>
      </c>
      <c r="K14" s="91" t="n">
        <f aca="false">RANK(I14,$I$8:$I$42,1)</f>
        <v>29</v>
      </c>
      <c r="L14" s="92" t="n">
        <f aca="false">D14-C14</f>
        <v>-0.100000000000001</v>
      </c>
      <c r="M14" s="30" t="n">
        <f aca="false">E14-D14</f>
        <v>0.600000000000001</v>
      </c>
      <c r="N14" s="30" t="n">
        <f aca="false">F14-E14</f>
        <v>-0.600000000000001</v>
      </c>
      <c r="O14" s="30" t="n">
        <f aca="false">G14-F14</f>
        <v>-0.0999999999999979</v>
      </c>
      <c r="P14" s="30" t="n">
        <f aca="false">H14-G14</f>
        <v>-0.300000000000001</v>
      </c>
      <c r="Q14" s="30" t="n">
        <f aca="false">I14-H14</f>
        <v>-0.199999999999999</v>
      </c>
      <c r="R14" s="93" t="n">
        <v>51</v>
      </c>
      <c r="S14" s="27" t="n">
        <v>49</v>
      </c>
      <c r="T14" s="27" t="n">
        <v>50</v>
      </c>
      <c r="U14" s="27" t="n">
        <v>49</v>
      </c>
      <c r="V14" s="94" t="n">
        <v>48</v>
      </c>
      <c r="W14" s="94" t="n">
        <v>46</v>
      </c>
      <c r="X14" s="106" t="n">
        <v>44</v>
      </c>
      <c r="Y14" s="96" t="n">
        <f aca="false">RANK(T14,$T$8:$T$42,1)</f>
        <v>23</v>
      </c>
      <c r="Z14" s="90" t="n">
        <f aca="false">RANK(X14,$X$8:$X$42,1)</f>
        <v>22</v>
      </c>
      <c r="AA14" s="97" t="n">
        <f aca="false">S14-R14</f>
        <v>-2</v>
      </c>
      <c r="AB14" s="30" t="n">
        <f aca="false">T14-S14</f>
        <v>1</v>
      </c>
      <c r="AC14" s="30" t="n">
        <f aca="false">U14-T14</f>
        <v>-1</v>
      </c>
      <c r="AD14" s="30" t="n">
        <f aca="false">V14-U14</f>
        <v>-1</v>
      </c>
      <c r="AE14" s="30" t="n">
        <f aca="false">W14-V14</f>
        <v>-2</v>
      </c>
      <c r="AF14" s="98" t="n">
        <f aca="false">X14-W14</f>
        <v>-2</v>
      </c>
      <c r="AG14" s="99" t="n">
        <v>8</v>
      </c>
      <c r="AH14" s="28" t="n">
        <v>8</v>
      </c>
      <c r="AI14" s="28" t="n">
        <v>7.9</v>
      </c>
      <c r="AJ14" s="28" t="n">
        <v>7.5</v>
      </c>
      <c r="AK14" s="28" t="n">
        <v>7.3</v>
      </c>
      <c r="AL14" s="100" t="n">
        <v>7.1</v>
      </c>
      <c r="AM14" s="89" t="n">
        <v>7</v>
      </c>
      <c r="AN14" s="96" t="n">
        <f aca="false">RANK(AI14,$AI$8:$AI$42,1)</f>
        <v>29</v>
      </c>
      <c r="AO14" s="90" t="n">
        <f aca="false">RANK(AM14,$AM$8:$AM$42,1)</f>
        <v>22</v>
      </c>
      <c r="AP14" s="97" t="n">
        <f aca="false">AH14-AG14</f>
        <v>0</v>
      </c>
      <c r="AQ14" s="30" t="n">
        <f aca="false">AI14-AH14</f>
        <v>-0.0999999999999996</v>
      </c>
      <c r="AR14" s="30" t="n">
        <f aca="false">AJ14-AI14</f>
        <v>-0.4</v>
      </c>
      <c r="AS14" s="30" t="n">
        <f aca="false">AK14-AJ14</f>
        <v>-0.2</v>
      </c>
      <c r="AT14" s="101" t="n">
        <f aca="false">AL14-AK14</f>
        <v>-0.2</v>
      </c>
      <c r="AU14" s="102" t="n">
        <f aca="false">AM14-AL14</f>
        <v>-0.0999999999999996</v>
      </c>
      <c r="AV14" s="103"/>
      <c r="AW14" s="32" t="n">
        <v>3.5</v>
      </c>
      <c r="AX14" s="32" t="n">
        <v>3.5</v>
      </c>
      <c r="AY14" s="104" t="n">
        <v>3.4</v>
      </c>
      <c r="AZ14" s="104" t="n">
        <v>3.2</v>
      </c>
      <c r="BA14" s="105" t="n">
        <v>3.2</v>
      </c>
      <c r="BB14" s="96" t="n">
        <f aca="false">RANK(AX14,$AX$8:$AX$42,1)</f>
        <v>16</v>
      </c>
      <c r="BC14" s="90" t="n">
        <f aca="false">RANK(BA14,$BA$8:$BA$42,1)</f>
        <v>16</v>
      </c>
      <c r="BD14" s="97" t="n">
        <f aca="false">AW14-AV14</f>
        <v>3.5</v>
      </c>
      <c r="BE14" s="30" t="n">
        <f aca="false">AX14-AW14</f>
        <v>0</v>
      </c>
      <c r="BF14" s="30" t="n">
        <f aca="false">AY14-AX14</f>
        <v>-0.1</v>
      </c>
      <c r="BG14" s="30" t="n">
        <f aca="false">AZ14-AY14</f>
        <v>-0.2</v>
      </c>
      <c r="BH14" s="102" t="n">
        <f aca="false">BA14-AZ14</f>
        <v>0</v>
      </c>
    </row>
    <row r="15" customFormat="false" ht="18.75" hidden="false" customHeight="false" outlineLevel="0" collapsed="false">
      <c r="A15" s="25" t="n">
        <v>8</v>
      </c>
      <c r="B15" s="26" t="s">
        <v>21</v>
      </c>
      <c r="C15" s="87" t="n">
        <v>21.8</v>
      </c>
      <c r="D15" s="29" t="n">
        <v>20.9</v>
      </c>
      <c r="E15" s="29" t="n">
        <v>20.6</v>
      </c>
      <c r="F15" s="28" t="n">
        <v>20.1</v>
      </c>
      <c r="G15" s="88" t="n">
        <v>19.9</v>
      </c>
      <c r="H15" s="88" t="n">
        <v>19.8</v>
      </c>
      <c r="I15" s="89" t="n">
        <v>19.5</v>
      </c>
      <c r="J15" s="90" t="n">
        <f aca="false">RANK(E15,$E$8:$E$42,1)</f>
        <v>21</v>
      </c>
      <c r="K15" s="91" t="n">
        <f aca="false">RANK(I15,$I$8:$I$42,1)</f>
        <v>21</v>
      </c>
      <c r="L15" s="92" t="n">
        <f aca="false">D15-C15</f>
        <v>-0.900000000000002</v>
      </c>
      <c r="M15" s="30" t="n">
        <f aca="false">E15-D15</f>
        <v>-0.299999999999997</v>
      </c>
      <c r="N15" s="30" t="n">
        <f aca="false">F15-E15</f>
        <v>-0.5</v>
      </c>
      <c r="O15" s="30" t="n">
        <f aca="false">G15-F15</f>
        <v>-0.200000000000003</v>
      </c>
      <c r="P15" s="30" t="n">
        <f aca="false">H15-G15</f>
        <v>-0.0999999999999979</v>
      </c>
      <c r="Q15" s="30" t="n">
        <f aca="false">I15-H15</f>
        <v>-0.300000000000001</v>
      </c>
      <c r="R15" s="93" t="n">
        <v>52</v>
      </c>
      <c r="S15" s="27" t="n">
        <v>49</v>
      </c>
      <c r="T15" s="27" t="n">
        <v>50</v>
      </c>
      <c r="U15" s="27" t="n">
        <v>48</v>
      </c>
      <c r="V15" s="94" t="n">
        <v>47</v>
      </c>
      <c r="W15" s="94" t="n">
        <v>45</v>
      </c>
      <c r="X15" s="106" t="n">
        <v>41</v>
      </c>
      <c r="Y15" s="96" t="n">
        <f aca="false">RANK(T15,$T$8:$T$42,1)</f>
        <v>23</v>
      </c>
      <c r="Z15" s="90" t="n">
        <f aca="false">RANK(X15,$X$8:$X$42,1)</f>
        <v>20</v>
      </c>
      <c r="AA15" s="97" t="n">
        <f aca="false">S15-R15</f>
        <v>-3</v>
      </c>
      <c r="AB15" s="30" t="n">
        <f aca="false">T15-S15</f>
        <v>1</v>
      </c>
      <c r="AC15" s="30" t="n">
        <f aca="false">U15-T15</f>
        <v>-2</v>
      </c>
      <c r="AD15" s="30" t="n">
        <f aca="false">V15-U15</f>
        <v>-1</v>
      </c>
      <c r="AE15" s="30" t="n">
        <f aca="false">W15-V15</f>
        <v>-2</v>
      </c>
      <c r="AF15" s="98" t="n">
        <f aca="false">X15-W15</f>
        <v>-4</v>
      </c>
      <c r="AG15" s="99" t="n">
        <v>7.2</v>
      </c>
      <c r="AH15" s="28" t="n">
        <v>6.9</v>
      </c>
      <c r="AI15" s="28" t="n">
        <v>7.1</v>
      </c>
      <c r="AJ15" s="28" t="n">
        <v>7.1</v>
      </c>
      <c r="AK15" s="28" t="n">
        <v>7.3</v>
      </c>
      <c r="AL15" s="100" t="n">
        <v>7.4</v>
      </c>
      <c r="AM15" s="89" t="n">
        <v>7.2</v>
      </c>
      <c r="AN15" s="96" t="n">
        <f aca="false">RANK(AI15,$AI$8:$AI$42,1)</f>
        <v>21</v>
      </c>
      <c r="AO15" s="90" t="n">
        <f aca="false">RANK(AM15,$AM$8:$AM$42,1)</f>
        <v>26</v>
      </c>
      <c r="AP15" s="97" t="n">
        <f aca="false">AH15-AG15</f>
        <v>-0.3</v>
      </c>
      <c r="AQ15" s="30" t="n">
        <f aca="false">AI15-AH15</f>
        <v>0.199999999999999</v>
      </c>
      <c r="AR15" s="30" t="n">
        <f aca="false">AJ15-AI15</f>
        <v>0</v>
      </c>
      <c r="AS15" s="30" t="n">
        <f aca="false">AK15-AJ15</f>
        <v>0.2</v>
      </c>
      <c r="AT15" s="101" t="n">
        <f aca="false">AL15-AK15</f>
        <v>0.100000000000001</v>
      </c>
      <c r="AU15" s="102" t="n">
        <f aca="false">AM15-AL15</f>
        <v>-0.2</v>
      </c>
      <c r="AV15" s="99" t="n">
        <v>2.3</v>
      </c>
      <c r="AW15" s="32" t="n">
        <v>2.3</v>
      </c>
      <c r="AX15" s="28" t="n">
        <v>2.2</v>
      </c>
      <c r="AY15" s="104" t="n">
        <v>2.1</v>
      </c>
      <c r="AZ15" s="104" t="n">
        <v>2.1</v>
      </c>
      <c r="BA15" s="105" t="n">
        <v>2</v>
      </c>
      <c r="BB15" s="96" t="n">
        <f aca="false">RANK(AX15,$AX$8:$AX$42,1)</f>
        <v>7</v>
      </c>
      <c r="BC15" s="90" t="n">
        <f aca="false">RANK(BA15,$BA$8:$BA$42,1)</f>
        <v>7</v>
      </c>
      <c r="BD15" s="97" t="n">
        <f aca="false">AW15-AV15</f>
        <v>0</v>
      </c>
      <c r="BE15" s="30" t="n">
        <f aca="false">AX15-AW15</f>
        <v>-0.0999999999999996</v>
      </c>
      <c r="BF15" s="30" t="n">
        <f aca="false">AY15-AX15</f>
        <v>-0.1</v>
      </c>
      <c r="BG15" s="30" t="n">
        <f aca="false">AZ15-AY15</f>
        <v>0</v>
      </c>
      <c r="BH15" s="102" t="n">
        <f aca="false">BA15-AZ15</f>
        <v>-0.1</v>
      </c>
    </row>
    <row r="16" customFormat="false" ht="18.75" hidden="false" customHeight="false" outlineLevel="0" collapsed="false">
      <c r="A16" s="25" t="n">
        <v>9</v>
      </c>
      <c r="B16" s="26" t="s">
        <v>22</v>
      </c>
      <c r="C16" s="87" t="n">
        <v>16.7</v>
      </c>
      <c r="D16" s="29" t="n">
        <v>15.2</v>
      </c>
      <c r="E16" s="29" t="n">
        <v>15</v>
      </c>
      <c r="F16" s="28" t="n">
        <v>14.9</v>
      </c>
      <c r="G16" s="88" t="n">
        <v>14.7</v>
      </c>
      <c r="H16" s="88" t="n">
        <v>14.6</v>
      </c>
      <c r="I16" s="89" t="n">
        <v>14.7</v>
      </c>
      <c r="J16" s="90" t="n">
        <f aca="false">RANK(E16,$E$8:$E$42,1)</f>
        <v>3</v>
      </c>
      <c r="K16" s="91" t="n">
        <f aca="false">RANK(I16,$I$8:$I$42,1)</f>
        <v>2</v>
      </c>
      <c r="L16" s="92" t="n">
        <f aca="false">D16-C16</f>
        <v>-1.5</v>
      </c>
      <c r="M16" s="30" t="n">
        <f aca="false">E16-D16</f>
        <v>-0.199999999999999</v>
      </c>
      <c r="N16" s="30" t="n">
        <f aca="false">F16-E16</f>
        <v>-0.0999999999999996</v>
      </c>
      <c r="O16" s="30" t="n">
        <f aca="false">G16-F16</f>
        <v>-0.200000000000001</v>
      </c>
      <c r="P16" s="30" t="n">
        <f aca="false">H16-G16</f>
        <v>-0.0999999999999996</v>
      </c>
      <c r="Q16" s="30" t="n">
        <f aca="false">I16-H16</f>
        <v>0.0999999999999996</v>
      </c>
      <c r="R16" s="93" t="n">
        <v>11</v>
      </c>
      <c r="S16" s="27" t="n">
        <v>12</v>
      </c>
      <c r="T16" s="27" t="n">
        <v>14</v>
      </c>
      <c r="U16" s="27" t="n">
        <v>15</v>
      </c>
      <c r="V16" s="94" t="n">
        <v>13</v>
      </c>
      <c r="W16" s="94" t="n">
        <v>12</v>
      </c>
      <c r="X16" s="106" t="n">
        <v>12</v>
      </c>
      <c r="Y16" s="96" t="n">
        <f aca="false">RANK(T16,$T$8:$T$42,1)</f>
        <v>2</v>
      </c>
      <c r="Z16" s="90" t="n">
        <f aca="false">RANK(X16,$X$8:$X$42,1)</f>
        <v>2</v>
      </c>
      <c r="AA16" s="97" t="n">
        <f aca="false">S16-R16</f>
        <v>1</v>
      </c>
      <c r="AB16" s="30" t="n">
        <f aca="false">T16-S16</f>
        <v>2</v>
      </c>
      <c r="AC16" s="30" t="n">
        <f aca="false">U16-T16</f>
        <v>1</v>
      </c>
      <c r="AD16" s="30" t="n">
        <f aca="false">V16-U16</f>
        <v>-2</v>
      </c>
      <c r="AE16" s="30" t="n">
        <f aca="false">W16-V16</f>
        <v>-1</v>
      </c>
      <c r="AF16" s="98" t="n">
        <f aca="false">X16-W16</f>
        <v>0</v>
      </c>
      <c r="AG16" s="99" t="n">
        <v>6.3</v>
      </c>
      <c r="AH16" s="28" t="n">
        <v>6.1</v>
      </c>
      <c r="AI16" s="28" t="n">
        <v>6.4</v>
      </c>
      <c r="AJ16" s="28" t="n">
        <v>6.7</v>
      </c>
      <c r="AK16" s="28" t="n">
        <v>6.8</v>
      </c>
      <c r="AL16" s="100" t="n">
        <v>6.6</v>
      </c>
      <c r="AM16" s="89" t="n">
        <v>6.8</v>
      </c>
      <c r="AN16" s="96" t="n">
        <f aca="false">RANK(AI16,$AI$8:$AI$42,1)</f>
        <v>14</v>
      </c>
      <c r="AO16" s="90" t="n">
        <f aca="false">RANK(AM16,$AM$8:$AM$42,1)</f>
        <v>20</v>
      </c>
      <c r="AP16" s="97" t="n">
        <f aca="false">AH16-AG16</f>
        <v>-0.2</v>
      </c>
      <c r="AQ16" s="30" t="n">
        <f aca="false">AI16-AH16</f>
        <v>0.300000000000001</v>
      </c>
      <c r="AR16" s="30" t="n">
        <f aca="false">AJ16-AI16</f>
        <v>0.3</v>
      </c>
      <c r="AS16" s="30" t="n">
        <f aca="false">AK16-AJ16</f>
        <v>0.0999999999999996</v>
      </c>
      <c r="AT16" s="101" t="n">
        <f aca="false">AL16-AK16</f>
        <v>-0.2</v>
      </c>
      <c r="AU16" s="102" t="n">
        <f aca="false">AM16-AL16</f>
        <v>0.2</v>
      </c>
      <c r="AV16" s="99" t="n">
        <v>1.8</v>
      </c>
      <c r="AW16" s="32" t="n">
        <v>1.7</v>
      </c>
      <c r="AX16" s="28" t="n">
        <v>1.7</v>
      </c>
      <c r="AY16" s="104" t="n">
        <v>1.7</v>
      </c>
      <c r="AZ16" s="104" t="n">
        <v>1.7</v>
      </c>
      <c r="BA16" s="105" t="n">
        <v>1.7</v>
      </c>
      <c r="BB16" s="96" t="n">
        <f aca="false">RANK(AX16,$AX$8:$AX$42,1)</f>
        <v>1</v>
      </c>
      <c r="BC16" s="90" t="n">
        <f aca="false">RANK(BA16,$BA$8:$BA$42,1)</f>
        <v>1</v>
      </c>
      <c r="BD16" s="97" t="n">
        <f aca="false">AW16-AV16</f>
        <v>-0.1</v>
      </c>
      <c r="BE16" s="30" t="n">
        <f aca="false">AX16-AW16</f>
        <v>0</v>
      </c>
      <c r="BF16" s="30" t="n">
        <f aca="false">AY16-AX16</f>
        <v>0</v>
      </c>
      <c r="BG16" s="30" t="n">
        <f aca="false">AZ16-AY16</f>
        <v>0</v>
      </c>
      <c r="BH16" s="102" t="n">
        <f aca="false">BA16-AZ16</f>
        <v>0</v>
      </c>
    </row>
    <row r="17" customFormat="false" ht="18.75" hidden="false" customHeight="false" outlineLevel="0" collapsed="false">
      <c r="A17" s="25" t="n">
        <v>10</v>
      </c>
      <c r="B17" s="26" t="s">
        <v>62</v>
      </c>
      <c r="C17" s="87" t="n">
        <v>30.2</v>
      </c>
      <c r="D17" s="29" t="n">
        <v>29.8</v>
      </c>
      <c r="E17" s="29" t="n">
        <v>29.4</v>
      </c>
      <c r="F17" s="28" t="n">
        <v>29.1</v>
      </c>
      <c r="G17" s="88" t="n">
        <v>28.5</v>
      </c>
      <c r="H17" s="88" t="n">
        <v>28</v>
      </c>
      <c r="I17" s="89" t="n">
        <v>27.7</v>
      </c>
      <c r="J17" s="90" t="n">
        <f aca="false">RANK(E17,$E$8:$E$42,1)</f>
        <v>32</v>
      </c>
      <c r="K17" s="91" t="n">
        <f aca="false">RANK(I17,$I$8:$I$42,1)</f>
        <v>33</v>
      </c>
      <c r="L17" s="92" t="n">
        <f aca="false">D17-C17</f>
        <v>-0.399999999999999</v>
      </c>
      <c r="M17" s="30" t="n">
        <f aca="false">E17-D17</f>
        <v>-0.400000000000002</v>
      </c>
      <c r="N17" s="30" t="n">
        <f aca="false">F17-E17</f>
        <v>-0.299999999999997</v>
      </c>
      <c r="O17" s="30" t="n">
        <f aca="false">G17-F17</f>
        <v>-0.600000000000001</v>
      </c>
      <c r="P17" s="30" t="n">
        <f aca="false">H17-G17</f>
        <v>-0.5</v>
      </c>
      <c r="Q17" s="30" t="n">
        <f aca="false">I17-H17</f>
        <v>-0.300000000000001</v>
      </c>
      <c r="R17" s="93" t="n">
        <v>82</v>
      </c>
      <c r="S17" s="27" t="n">
        <v>79</v>
      </c>
      <c r="T17" s="27" t="n">
        <v>76</v>
      </c>
      <c r="U17" s="27" t="n">
        <v>74</v>
      </c>
      <c r="V17" s="94" t="n">
        <v>72</v>
      </c>
      <c r="W17" s="94" t="n">
        <v>70</v>
      </c>
      <c r="X17" s="106" t="n">
        <v>67</v>
      </c>
      <c r="Y17" s="96" t="n">
        <f aca="false">RANK(T17,$T$8:$T$42,1)</f>
        <v>35</v>
      </c>
      <c r="Z17" s="90" t="n">
        <f aca="false">RANK(X17,$X$8:$X$42,1)</f>
        <v>35</v>
      </c>
      <c r="AA17" s="97" t="n">
        <f aca="false">S17-R17</f>
        <v>-3</v>
      </c>
      <c r="AB17" s="30" t="n">
        <f aca="false">T17-S17</f>
        <v>-3</v>
      </c>
      <c r="AC17" s="30" t="n">
        <f aca="false">U17-T17</f>
        <v>-2</v>
      </c>
      <c r="AD17" s="30" t="n">
        <f aca="false">V17-U17</f>
        <v>-2</v>
      </c>
      <c r="AE17" s="30" t="n">
        <f aca="false">W17-V17</f>
        <v>-2</v>
      </c>
      <c r="AF17" s="98" t="n">
        <f aca="false">X17-W17</f>
        <v>-3</v>
      </c>
      <c r="AG17" s="99" t="n">
        <v>9.8</v>
      </c>
      <c r="AH17" s="28" t="n">
        <v>9.2</v>
      </c>
      <c r="AI17" s="28" t="n">
        <v>9</v>
      </c>
      <c r="AJ17" s="28" t="n">
        <v>8.9</v>
      </c>
      <c r="AK17" s="28" t="n">
        <v>8.7</v>
      </c>
      <c r="AL17" s="100" t="n">
        <v>8.6</v>
      </c>
      <c r="AM17" s="89" t="n">
        <v>8.5</v>
      </c>
      <c r="AN17" s="96" t="n">
        <f aca="false">RANK(AI17,$AI$8:$AI$42,1)</f>
        <v>34</v>
      </c>
      <c r="AO17" s="90" t="n">
        <f aca="false">RANK(AM17,$AM$8:$AM$42,1)</f>
        <v>34</v>
      </c>
      <c r="AP17" s="97" t="n">
        <f aca="false">AH17-AG17</f>
        <v>-0.600000000000001</v>
      </c>
      <c r="AQ17" s="30" t="n">
        <f aca="false">AI17-AH17</f>
        <v>-0.199999999999999</v>
      </c>
      <c r="AR17" s="30" t="n">
        <f aca="false">AJ17-AI17</f>
        <v>-0.0999999999999996</v>
      </c>
      <c r="AS17" s="30" t="n">
        <f aca="false">AK17-AJ17</f>
        <v>-0.200000000000001</v>
      </c>
      <c r="AT17" s="101" t="n">
        <f aca="false">AL17-AK17</f>
        <v>-0.0999999999999996</v>
      </c>
      <c r="AU17" s="102" t="n">
        <f aca="false">AM17-AL17</f>
        <v>-0.0999999999999996</v>
      </c>
      <c r="AV17" s="103" t="n">
        <v>3.8</v>
      </c>
      <c r="AW17" s="32" t="n">
        <v>3.7</v>
      </c>
      <c r="AX17" s="32" t="n">
        <v>3.6</v>
      </c>
      <c r="AY17" s="104" t="n">
        <v>3.5</v>
      </c>
      <c r="AZ17" s="104" t="n">
        <v>3.4</v>
      </c>
      <c r="BA17" s="105" t="n">
        <v>3.3</v>
      </c>
      <c r="BB17" s="96" t="n">
        <f aca="false">RANK(AX17,$AX$8:$AX$42,1)</f>
        <v>17</v>
      </c>
      <c r="BC17" s="90" t="n">
        <f aca="false">RANK(BA17,$BA$8:$BA$42,1)</f>
        <v>17</v>
      </c>
      <c r="BD17" s="97" t="n">
        <f aca="false">AW17-AV17</f>
        <v>-0.0999999999999996</v>
      </c>
      <c r="BE17" s="30" t="n">
        <f aca="false">AX17-AW17</f>
        <v>-0.1</v>
      </c>
      <c r="BF17" s="30" t="n">
        <f aca="false">AY17-AX17</f>
        <v>-0.1</v>
      </c>
      <c r="BG17" s="30" t="n">
        <f aca="false">AZ17-AY17</f>
        <v>-0.1</v>
      </c>
      <c r="BH17" s="102" t="n">
        <f aca="false">BA17-AZ17</f>
        <v>-0.1</v>
      </c>
    </row>
    <row r="18" customFormat="false" ht="18.75" hidden="false" customHeight="false" outlineLevel="0" collapsed="false">
      <c r="A18" s="25" t="n">
        <v>11</v>
      </c>
      <c r="B18" s="26" t="s">
        <v>24</v>
      </c>
      <c r="C18" s="87" t="n">
        <v>19.9</v>
      </c>
      <c r="D18" s="29" t="n">
        <v>19.1</v>
      </c>
      <c r="E18" s="29" t="n">
        <v>19</v>
      </c>
      <c r="F18" s="28" t="n">
        <v>18.5</v>
      </c>
      <c r="G18" s="88" t="n">
        <v>18.1</v>
      </c>
      <c r="H18" s="88" t="n">
        <v>17.9</v>
      </c>
      <c r="I18" s="89" t="n">
        <v>17.6</v>
      </c>
      <c r="J18" s="90" t="n">
        <f aca="false">RANK(E18,$E$8:$E$42,1)</f>
        <v>15</v>
      </c>
      <c r="K18" s="91" t="n">
        <f aca="false">RANK(I18,$I$8:$I$42,1)</f>
        <v>14</v>
      </c>
      <c r="L18" s="92" t="n">
        <f aca="false">D18-C18</f>
        <v>-0.799999999999997</v>
      </c>
      <c r="M18" s="30" t="n">
        <f aca="false">E18-D18</f>
        <v>-0.100000000000001</v>
      </c>
      <c r="N18" s="30" t="n">
        <f aca="false">F18-E18</f>
        <v>-0.5</v>
      </c>
      <c r="O18" s="30" t="n">
        <f aca="false">G18-F18</f>
        <v>-0.399999999999999</v>
      </c>
      <c r="P18" s="30" t="n">
        <f aca="false">H18-G18</f>
        <v>-0.200000000000003</v>
      </c>
      <c r="Q18" s="30" t="n">
        <f aca="false">I18-H18</f>
        <v>-0.299999999999997</v>
      </c>
      <c r="R18" s="93" t="n">
        <v>42</v>
      </c>
      <c r="S18" s="27" t="n">
        <v>36</v>
      </c>
      <c r="T18" s="27" t="n">
        <v>36</v>
      </c>
      <c r="U18" s="27" t="n">
        <v>35</v>
      </c>
      <c r="V18" s="94" t="n">
        <v>34</v>
      </c>
      <c r="W18" s="94" t="n">
        <v>33</v>
      </c>
      <c r="X18" s="106" t="n">
        <v>31</v>
      </c>
      <c r="Y18" s="96" t="n">
        <f aca="false">RANK(T18,$T$8:$T$42,1)</f>
        <v>14</v>
      </c>
      <c r="Z18" s="90" t="n">
        <f aca="false">RANK(X18,$X$8:$X$42,1)</f>
        <v>11</v>
      </c>
      <c r="AA18" s="97" t="n">
        <f aca="false">S18-R18</f>
        <v>-6</v>
      </c>
      <c r="AB18" s="30" t="n">
        <f aca="false">T18-S18</f>
        <v>0</v>
      </c>
      <c r="AC18" s="30" t="n">
        <f aca="false">U18-T18</f>
        <v>-1</v>
      </c>
      <c r="AD18" s="30" t="n">
        <f aca="false">V18-U18</f>
        <v>-1</v>
      </c>
      <c r="AE18" s="30" t="n">
        <f aca="false">W18-V18</f>
        <v>-1</v>
      </c>
      <c r="AF18" s="98" t="n">
        <f aca="false">X18-W18</f>
        <v>-2</v>
      </c>
      <c r="AG18" s="99" t="n">
        <v>7.2</v>
      </c>
      <c r="AH18" s="28" t="n">
        <v>6.2</v>
      </c>
      <c r="AI18" s="28" t="n">
        <v>6.7</v>
      </c>
      <c r="AJ18" s="28" t="n">
        <v>6.7</v>
      </c>
      <c r="AK18" s="28" t="n">
        <v>6.6</v>
      </c>
      <c r="AL18" s="100" t="n">
        <v>6.6</v>
      </c>
      <c r="AM18" s="89" t="n">
        <v>6.7</v>
      </c>
      <c r="AN18" s="96" t="n">
        <f aca="false">RANK(AI18,$AI$8:$AI$42,1)</f>
        <v>16</v>
      </c>
      <c r="AO18" s="90" t="n">
        <f aca="false">RANK(AM18,$AM$8:$AM$42,1)</f>
        <v>18</v>
      </c>
      <c r="AP18" s="97" t="n">
        <f aca="false">AH18-AG18</f>
        <v>-1</v>
      </c>
      <c r="AQ18" s="30" t="n">
        <f aca="false">AI18-AH18</f>
        <v>0.5</v>
      </c>
      <c r="AR18" s="30" t="n">
        <f aca="false">AJ18-AI18</f>
        <v>0</v>
      </c>
      <c r="AS18" s="30" t="n">
        <f aca="false">AK18-AJ18</f>
        <v>-0.100000000000001</v>
      </c>
      <c r="AT18" s="101" t="n">
        <f aca="false">AL18-AK18</f>
        <v>0</v>
      </c>
      <c r="AU18" s="102" t="n">
        <f aca="false">AM18-AL18</f>
        <v>0.100000000000001</v>
      </c>
      <c r="AV18" s="103" t="n">
        <v>2.3</v>
      </c>
      <c r="AW18" s="32" t="n">
        <v>2.2</v>
      </c>
      <c r="AX18" s="32" t="n">
        <v>2.2</v>
      </c>
      <c r="AY18" s="104" t="n">
        <v>2.1</v>
      </c>
      <c r="AZ18" s="104" t="n">
        <v>2</v>
      </c>
      <c r="BA18" s="105" t="n">
        <v>2</v>
      </c>
      <c r="BB18" s="96" t="n">
        <f aca="false">RANK(AX18,$AX$8:$AX$42,1)</f>
        <v>7</v>
      </c>
      <c r="BC18" s="90" t="n">
        <f aca="false">RANK(BA18,$BA$8:$BA$42,1)</f>
        <v>7</v>
      </c>
      <c r="BD18" s="97" t="n">
        <f aca="false">AW18-AV18</f>
        <v>-0.0999999999999996</v>
      </c>
      <c r="BE18" s="30" t="n">
        <f aca="false">AX18-AW18</f>
        <v>0</v>
      </c>
      <c r="BF18" s="30" t="n">
        <f aca="false">AY18-AX18</f>
        <v>-0.1</v>
      </c>
      <c r="BG18" s="30" t="n">
        <f aca="false">AZ18-AY18</f>
        <v>-0.1</v>
      </c>
      <c r="BH18" s="102" t="n">
        <f aca="false">BA18-AZ18</f>
        <v>0</v>
      </c>
    </row>
    <row r="19" customFormat="false" ht="18.75" hidden="false" customHeight="false" outlineLevel="0" collapsed="false">
      <c r="A19" s="25" t="n">
        <v>12</v>
      </c>
      <c r="B19" s="26" t="s">
        <v>25</v>
      </c>
      <c r="C19" s="87" t="n">
        <v>23</v>
      </c>
      <c r="D19" s="29" t="n">
        <v>22.7</v>
      </c>
      <c r="E19" s="29" t="n">
        <v>22.3</v>
      </c>
      <c r="F19" s="28" t="n">
        <v>21.9</v>
      </c>
      <c r="G19" s="88" t="n">
        <v>21.5</v>
      </c>
      <c r="H19" s="88" t="n">
        <v>21.4</v>
      </c>
      <c r="I19" s="89" t="n">
        <v>21</v>
      </c>
      <c r="J19" s="90" t="n">
        <f aca="false">RANK(E19,$E$8:$E$42,1)</f>
        <v>23</v>
      </c>
      <c r="K19" s="91" t="n">
        <f aca="false">RANK(I19,$I$8:$I$42,1)</f>
        <v>23</v>
      </c>
      <c r="L19" s="92" t="n">
        <f aca="false">D19-C19</f>
        <v>-0.300000000000001</v>
      </c>
      <c r="M19" s="30" t="n">
        <f aca="false">E19-D19</f>
        <v>-0.399999999999999</v>
      </c>
      <c r="N19" s="30" t="n">
        <f aca="false">F19-E19</f>
        <v>-0.400000000000002</v>
      </c>
      <c r="O19" s="30" t="n">
        <f aca="false">G19-F19</f>
        <v>-0.399999999999999</v>
      </c>
      <c r="P19" s="30" t="n">
        <f aca="false">H19-G19</f>
        <v>-0.100000000000001</v>
      </c>
      <c r="Q19" s="30" t="n">
        <f aca="false">I19-H19</f>
        <v>-0.399999999999999</v>
      </c>
      <c r="R19" s="93" t="n">
        <v>83</v>
      </c>
      <c r="S19" s="27" t="n">
        <v>77</v>
      </c>
      <c r="T19" s="27" t="n">
        <v>75</v>
      </c>
      <c r="U19" s="27" t="n">
        <v>73</v>
      </c>
      <c r="V19" s="94" t="n">
        <v>71</v>
      </c>
      <c r="W19" s="94" t="n">
        <v>69</v>
      </c>
      <c r="X19" s="106" t="n">
        <v>65</v>
      </c>
      <c r="Y19" s="96" t="n">
        <f aca="false">RANK(T19,$T$8:$T$42,1)</f>
        <v>34</v>
      </c>
      <c r="Z19" s="90" t="n">
        <f aca="false">RANK(X19,$X$8:$X$42,1)</f>
        <v>34</v>
      </c>
      <c r="AA19" s="97" t="n">
        <f aca="false">S19-R19</f>
        <v>-6</v>
      </c>
      <c r="AB19" s="30" t="n">
        <f aca="false">T19-S19</f>
        <v>-2</v>
      </c>
      <c r="AC19" s="30" t="n">
        <f aca="false">U19-T19</f>
        <v>-2</v>
      </c>
      <c r="AD19" s="30" t="n">
        <f aca="false">V19-U19</f>
        <v>-2</v>
      </c>
      <c r="AE19" s="30" t="n">
        <f aca="false">W19-V19</f>
        <v>-2</v>
      </c>
      <c r="AF19" s="98" t="n">
        <f aca="false">X19-W19</f>
        <v>-4</v>
      </c>
      <c r="AG19" s="99" t="n">
        <v>9.7</v>
      </c>
      <c r="AH19" s="28" t="n">
        <v>9.6</v>
      </c>
      <c r="AI19" s="28" t="n">
        <v>9.5</v>
      </c>
      <c r="AJ19" s="28" t="n">
        <v>9.3</v>
      </c>
      <c r="AK19" s="28" t="n">
        <v>9.2</v>
      </c>
      <c r="AL19" s="100" t="n">
        <v>9</v>
      </c>
      <c r="AM19" s="89" t="n">
        <v>8.8</v>
      </c>
      <c r="AN19" s="96" t="n">
        <f aca="false">RANK(AI19,$AI$8:$AI$42,1)</f>
        <v>35</v>
      </c>
      <c r="AO19" s="90" t="n">
        <f aca="false">RANK(AM19,$AM$8:$AM$42,1)</f>
        <v>35</v>
      </c>
      <c r="AP19" s="97" t="n">
        <f aca="false">AH19-AG19</f>
        <v>-0.0999999999999996</v>
      </c>
      <c r="AQ19" s="30" t="n">
        <f aca="false">AI19-AH19</f>
        <v>-0.0999999999999996</v>
      </c>
      <c r="AR19" s="30" t="n">
        <f aca="false">AJ19-AI19</f>
        <v>-0.199999999999999</v>
      </c>
      <c r="AS19" s="30" t="n">
        <f aca="false">AK19-AJ19</f>
        <v>-0.100000000000001</v>
      </c>
      <c r="AT19" s="101" t="n">
        <f aca="false">AL19-AK19</f>
        <v>-0.199999999999999</v>
      </c>
      <c r="AU19" s="102" t="n">
        <f aca="false">AM19-AL19</f>
        <v>-0.199999999999999</v>
      </c>
      <c r="AV19" s="103" t="n">
        <v>2.6</v>
      </c>
      <c r="AW19" s="32" t="n">
        <v>2.7</v>
      </c>
      <c r="AX19" s="32" t="n">
        <v>2.6</v>
      </c>
      <c r="AY19" s="104" t="n">
        <v>2.5</v>
      </c>
      <c r="AZ19" s="104" t="n">
        <v>2.4</v>
      </c>
      <c r="BA19" s="105" t="n">
        <v>2.4</v>
      </c>
      <c r="BB19" s="96" t="n">
        <f aca="false">RANK(AX19,$AX$8:$AX$42,1)</f>
        <v>11</v>
      </c>
      <c r="BC19" s="90" t="n">
        <f aca="false">RANK(BA19,$BA$8:$BA$42,1)</f>
        <v>11</v>
      </c>
      <c r="BD19" s="97" t="n">
        <f aca="false">AW19-AV19</f>
        <v>0.1</v>
      </c>
      <c r="BE19" s="30" t="n">
        <f aca="false">AX19-AW19</f>
        <v>-0.1</v>
      </c>
      <c r="BF19" s="30" t="n">
        <f aca="false">AY19-AX19</f>
        <v>-0.1</v>
      </c>
      <c r="BG19" s="30" t="n">
        <f aca="false">AZ19-AY19</f>
        <v>-0.1</v>
      </c>
      <c r="BH19" s="102" t="n">
        <f aca="false">BA19-AZ19</f>
        <v>0</v>
      </c>
    </row>
    <row r="20" customFormat="false" ht="18.75" hidden="false" customHeight="false" outlineLevel="0" collapsed="false">
      <c r="A20" s="25" t="n">
        <v>13</v>
      </c>
      <c r="B20" s="26" t="s">
        <v>26</v>
      </c>
      <c r="C20" s="87" t="n">
        <v>20.6</v>
      </c>
      <c r="D20" s="29" t="n">
        <v>18.7</v>
      </c>
      <c r="E20" s="29" t="n">
        <v>18.1</v>
      </c>
      <c r="F20" s="28" t="n">
        <v>17.8</v>
      </c>
      <c r="G20" s="88" t="n">
        <v>17.6</v>
      </c>
      <c r="H20" s="88" t="n">
        <v>17.3</v>
      </c>
      <c r="I20" s="89" t="n">
        <v>17</v>
      </c>
      <c r="J20" s="90" t="n">
        <f aca="false">RANK(E20,$E$8:$E$42,1)</f>
        <v>10</v>
      </c>
      <c r="K20" s="91" t="n">
        <f aca="false">RANK(I20,$I$8:$I$42,1)</f>
        <v>10</v>
      </c>
      <c r="L20" s="92" t="n">
        <f aca="false">D20-C20</f>
        <v>-1.9</v>
      </c>
      <c r="M20" s="30" t="n">
        <f aca="false">E20-D20</f>
        <v>-0.599999999999998</v>
      </c>
      <c r="N20" s="30" t="n">
        <f aca="false">F20-E20</f>
        <v>-0.300000000000001</v>
      </c>
      <c r="O20" s="30" t="n">
        <f aca="false">G20-F20</f>
        <v>-0.199999999999999</v>
      </c>
      <c r="P20" s="30" t="n">
        <f aca="false">H20-G20</f>
        <v>-0.300000000000001</v>
      </c>
      <c r="Q20" s="30" t="n">
        <f aca="false">I20-H20</f>
        <v>-0.300000000000001</v>
      </c>
      <c r="R20" s="93" t="n">
        <v>49</v>
      </c>
      <c r="S20" s="27" t="n">
        <v>45</v>
      </c>
      <c r="T20" s="27" t="n">
        <v>44</v>
      </c>
      <c r="U20" s="27" t="n">
        <v>44</v>
      </c>
      <c r="V20" s="94" t="n">
        <v>43</v>
      </c>
      <c r="W20" s="94" t="n">
        <v>41</v>
      </c>
      <c r="X20" s="106" t="n">
        <v>38</v>
      </c>
      <c r="Y20" s="96" t="n">
        <f aca="false">RANK(T20,$T$8:$T$42,1)</f>
        <v>20</v>
      </c>
      <c r="Z20" s="90" t="n">
        <f aca="false">RANK(X20,$X$8:$X$42,1)</f>
        <v>19</v>
      </c>
      <c r="AA20" s="97" t="n">
        <f aca="false">S20-R20</f>
        <v>-4</v>
      </c>
      <c r="AB20" s="30" t="n">
        <f aca="false">T20-S20</f>
        <v>-1</v>
      </c>
      <c r="AC20" s="30" t="n">
        <f aca="false">U20-T20</f>
        <v>0</v>
      </c>
      <c r="AD20" s="30" t="n">
        <f aca="false">V20-U20</f>
        <v>-1</v>
      </c>
      <c r="AE20" s="30" t="n">
        <f aca="false">W20-V20</f>
        <v>-2</v>
      </c>
      <c r="AF20" s="98" t="n">
        <f aca="false">X20-W20</f>
        <v>-3</v>
      </c>
      <c r="AG20" s="99" t="n">
        <v>7</v>
      </c>
      <c r="AH20" s="28" t="n">
        <v>6.4</v>
      </c>
      <c r="AI20" s="28" t="n">
        <v>6.7</v>
      </c>
      <c r="AJ20" s="28" t="n">
        <v>6.8</v>
      </c>
      <c r="AK20" s="28" t="n">
        <v>7</v>
      </c>
      <c r="AL20" s="100" t="n">
        <v>7.2</v>
      </c>
      <c r="AM20" s="89" t="n">
        <v>7</v>
      </c>
      <c r="AN20" s="96" t="n">
        <f aca="false">RANK(AI20,$AI$8:$AI$42,1)</f>
        <v>16</v>
      </c>
      <c r="AO20" s="90" t="n">
        <f aca="false">RANK(AM20,$AM$8:$AM$42,1)</f>
        <v>22</v>
      </c>
      <c r="AP20" s="97" t="n">
        <f aca="false">AH20-AG20</f>
        <v>-0.6</v>
      </c>
      <c r="AQ20" s="30" t="n">
        <f aca="false">AI20-AH20</f>
        <v>0.3</v>
      </c>
      <c r="AR20" s="30" t="n">
        <f aca="false">AJ20-AI20</f>
        <v>0.0999999999999996</v>
      </c>
      <c r="AS20" s="30" t="n">
        <f aca="false">AK20-AJ20</f>
        <v>0.2</v>
      </c>
      <c r="AT20" s="101" t="n">
        <f aca="false">AL20-AK20</f>
        <v>0.2</v>
      </c>
      <c r="AU20" s="102" t="n">
        <f aca="false">AM20-AL20</f>
        <v>-0.2</v>
      </c>
      <c r="AV20" s="103" t="n">
        <v>2.3</v>
      </c>
      <c r="AW20" s="32" t="n">
        <v>2.2</v>
      </c>
      <c r="AX20" s="32" t="n">
        <v>2.1</v>
      </c>
      <c r="AY20" s="104" t="n">
        <v>2.1</v>
      </c>
      <c r="AZ20" s="104" t="n">
        <v>2</v>
      </c>
      <c r="BA20" s="105" t="n">
        <v>1.9</v>
      </c>
      <c r="BB20" s="96" t="n">
        <f aca="false">RANK(AX20,$AX$8:$AX$42,1)</f>
        <v>4</v>
      </c>
      <c r="BC20" s="90" t="n">
        <f aca="false">RANK(BA20,$BA$8:$BA$42,1)</f>
        <v>4</v>
      </c>
      <c r="BD20" s="97" t="n">
        <f aca="false">AW20-AV20</f>
        <v>-0.0999999999999996</v>
      </c>
      <c r="BE20" s="30" t="n">
        <f aca="false">AX20-AW20</f>
        <v>-0.1</v>
      </c>
      <c r="BF20" s="30" t="n">
        <f aca="false">AY20-AX20</f>
        <v>0</v>
      </c>
      <c r="BG20" s="30" t="n">
        <f aca="false">AZ20-AY20</f>
        <v>-0.1</v>
      </c>
      <c r="BH20" s="102" t="n">
        <f aca="false">BA20-AZ20</f>
        <v>-0.1</v>
      </c>
    </row>
    <row r="21" customFormat="false" ht="18.75" hidden="false" customHeight="false" outlineLevel="0" collapsed="false">
      <c r="A21" s="25" t="n">
        <v>14</v>
      </c>
      <c r="B21" s="26" t="s">
        <v>27</v>
      </c>
      <c r="C21" s="87" t="n">
        <v>30.3</v>
      </c>
      <c r="D21" s="29" t="n">
        <v>29</v>
      </c>
      <c r="E21" s="29" t="n">
        <v>28.6</v>
      </c>
      <c r="F21" s="28" t="n">
        <v>28.3</v>
      </c>
      <c r="G21" s="88" t="n">
        <v>27.9</v>
      </c>
      <c r="H21" s="88" t="n">
        <v>27.5</v>
      </c>
      <c r="I21" s="89" t="n">
        <v>27.2</v>
      </c>
      <c r="J21" s="90" t="n">
        <f aca="false">RANK(E21,$E$8:$E$42,1)</f>
        <v>31</v>
      </c>
      <c r="K21" s="91" t="n">
        <f aca="false">RANK(I21,$I$8:$I$42,1)</f>
        <v>32</v>
      </c>
      <c r="L21" s="92" t="n">
        <f aca="false">D21-C21</f>
        <v>-1.3</v>
      </c>
      <c r="M21" s="30" t="n">
        <f aca="false">E21-D21</f>
        <v>-0.399999999999999</v>
      </c>
      <c r="N21" s="30" t="n">
        <f aca="false">F21-E21</f>
        <v>-0.300000000000001</v>
      </c>
      <c r="O21" s="30" t="n">
        <f aca="false">G21-F21</f>
        <v>-0.400000000000002</v>
      </c>
      <c r="P21" s="30" t="n">
        <f aca="false">H21-G21</f>
        <v>-0.399999999999999</v>
      </c>
      <c r="Q21" s="30" t="n">
        <f aca="false">I21-H21</f>
        <v>-0.300000000000001</v>
      </c>
      <c r="R21" s="93" t="n">
        <v>75</v>
      </c>
      <c r="S21" s="27" t="n">
        <v>67</v>
      </c>
      <c r="T21" s="27" t="n">
        <v>68</v>
      </c>
      <c r="U21" s="27" t="n">
        <v>67</v>
      </c>
      <c r="V21" s="94" t="n">
        <v>65</v>
      </c>
      <c r="W21" s="94" t="n">
        <v>63</v>
      </c>
      <c r="X21" s="106" t="n">
        <v>59</v>
      </c>
      <c r="Y21" s="96" t="n">
        <f aca="false">RANK(T21,$T$8:$T$42,1)</f>
        <v>31</v>
      </c>
      <c r="Z21" s="90" t="n">
        <f aca="false">RANK(X21,$X$8:$X$42,1)</f>
        <v>30</v>
      </c>
      <c r="AA21" s="97" t="n">
        <f aca="false">S21-R21</f>
        <v>-8</v>
      </c>
      <c r="AB21" s="30" t="n">
        <f aca="false">T21-S21</f>
        <v>1</v>
      </c>
      <c r="AC21" s="30" t="n">
        <f aca="false">U21-T21</f>
        <v>-1</v>
      </c>
      <c r="AD21" s="30" t="n">
        <f aca="false">V21-U21</f>
        <v>-2</v>
      </c>
      <c r="AE21" s="30" t="n">
        <f aca="false">W21-V21</f>
        <v>-2</v>
      </c>
      <c r="AF21" s="98" t="n">
        <f aca="false">X21-W21</f>
        <v>-4</v>
      </c>
      <c r="AG21" s="99" t="n">
        <v>7.6</v>
      </c>
      <c r="AH21" s="28" t="n">
        <v>7</v>
      </c>
      <c r="AI21" s="28" t="n">
        <v>7</v>
      </c>
      <c r="AJ21" s="28" t="n">
        <v>6.9</v>
      </c>
      <c r="AK21" s="28" t="n">
        <v>6.8</v>
      </c>
      <c r="AL21" s="100" t="n">
        <v>6.8</v>
      </c>
      <c r="AM21" s="89" t="n">
        <v>6.6</v>
      </c>
      <c r="AN21" s="96" t="n">
        <f aca="false">RANK(AI21,$AI$8:$AI$42,1)</f>
        <v>20</v>
      </c>
      <c r="AO21" s="90" t="n">
        <f aca="false">RANK(AM21,$AM$8:$AM$42,1)</f>
        <v>16</v>
      </c>
      <c r="AP21" s="97" t="n">
        <f aca="false">AH21-AG21</f>
        <v>-0.6</v>
      </c>
      <c r="AQ21" s="30" t="n">
        <f aca="false">AI21-AH21</f>
        <v>0</v>
      </c>
      <c r="AR21" s="30" t="n">
        <f aca="false">AJ21-AI21</f>
        <v>-0.0999999999999996</v>
      </c>
      <c r="AS21" s="30" t="n">
        <f aca="false">AK21-AJ21</f>
        <v>-0.100000000000001</v>
      </c>
      <c r="AT21" s="101" t="n">
        <f aca="false">AL21-AK21</f>
        <v>0</v>
      </c>
      <c r="AU21" s="102" t="n">
        <f aca="false">AM21-AL21</f>
        <v>-0.2</v>
      </c>
      <c r="AV21" s="103" t="n">
        <v>3.8</v>
      </c>
      <c r="AW21" s="32" t="n">
        <v>3.7</v>
      </c>
      <c r="AX21" s="32" t="n">
        <v>3.7</v>
      </c>
      <c r="AY21" s="104" t="n">
        <v>3.5</v>
      </c>
      <c r="AZ21" s="104" t="n">
        <v>3.4</v>
      </c>
      <c r="BA21" s="105" t="n">
        <v>3.3</v>
      </c>
      <c r="BB21" s="96" t="n">
        <f aca="false">RANK(AX21,$AX$8:$AX$42,1)</f>
        <v>18</v>
      </c>
      <c r="BC21" s="90" t="n">
        <f aca="false">RANK(BA21,$BA$8:$BA$42,1)</f>
        <v>17</v>
      </c>
      <c r="BD21" s="97" t="n">
        <f aca="false">AW21-AV21</f>
        <v>-0.0999999999999996</v>
      </c>
      <c r="BE21" s="30" t="n">
        <f aca="false">AX21-AW21</f>
        <v>0</v>
      </c>
      <c r="BF21" s="30" t="n">
        <f aca="false">AY21-AX21</f>
        <v>-0.2</v>
      </c>
      <c r="BG21" s="30" t="n">
        <f aca="false">AZ21-AY21</f>
        <v>-0.1</v>
      </c>
      <c r="BH21" s="102" t="n">
        <f aca="false">BA21-AZ21</f>
        <v>-0.1</v>
      </c>
    </row>
    <row r="22" customFormat="false" ht="18.75" hidden="false" customHeight="false" outlineLevel="0" collapsed="false">
      <c r="A22" s="25" t="n">
        <v>15</v>
      </c>
      <c r="B22" s="26" t="s">
        <v>28</v>
      </c>
      <c r="C22" s="87" t="n">
        <v>18.3</v>
      </c>
      <c r="D22" s="29" t="n">
        <v>17.1</v>
      </c>
      <c r="E22" s="29" t="n">
        <v>16.5</v>
      </c>
      <c r="F22" s="28" t="n">
        <v>16.2</v>
      </c>
      <c r="G22" s="88" t="n">
        <v>15.8</v>
      </c>
      <c r="H22" s="88" t="n">
        <v>16</v>
      </c>
      <c r="I22" s="89" t="n">
        <v>16.3</v>
      </c>
      <c r="J22" s="90" t="n">
        <f aca="false">RANK(E22,$E$8:$E$42,1)</f>
        <v>8</v>
      </c>
      <c r="K22" s="91" t="n">
        <f aca="false">RANK(I22,$I$8:$I$42,1)</f>
        <v>7</v>
      </c>
      <c r="L22" s="92" t="n">
        <f aca="false">D22-C22</f>
        <v>-1.2</v>
      </c>
      <c r="M22" s="30" t="n">
        <f aca="false">E22-D22</f>
        <v>-0.600000000000001</v>
      </c>
      <c r="N22" s="30" t="n">
        <f aca="false">F22-E22</f>
        <v>-0.300000000000001</v>
      </c>
      <c r="O22" s="30" t="n">
        <f aca="false">G22-F22</f>
        <v>-0.399999999999999</v>
      </c>
      <c r="P22" s="30" t="n">
        <f aca="false">H22-G22</f>
        <v>0.199999999999999</v>
      </c>
      <c r="Q22" s="30" t="n">
        <f aca="false">I22-H22</f>
        <v>0.300000000000001</v>
      </c>
      <c r="R22" s="93" t="n">
        <v>43</v>
      </c>
      <c r="S22" s="27" t="n">
        <v>41</v>
      </c>
      <c r="T22" s="27" t="n">
        <v>37</v>
      </c>
      <c r="U22" s="27" t="n">
        <v>37</v>
      </c>
      <c r="V22" s="94" t="n">
        <v>35</v>
      </c>
      <c r="W22" s="94" t="n">
        <v>31</v>
      </c>
      <c r="X22" s="106" t="n">
        <v>28</v>
      </c>
      <c r="Y22" s="96" t="n">
        <f aca="false">RANK(T22,$T$8:$T$42,1)</f>
        <v>15</v>
      </c>
      <c r="Z22" s="90" t="n">
        <f aca="false">RANK(X22,$X$8:$X$42,1)</f>
        <v>10</v>
      </c>
      <c r="AA22" s="97" t="n">
        <f aca="false">S22-R22</f>
        <v>-2</v>
      </c>
      <c r="AB22" s="30" t="n">
        <f aca="false">T22-S22</f>
        <v>-4</v>
      </c>
      <c r="AC22" s="30" t="n">
        <f aca="false">U22-T22</f>
        <v>0</v>
      </c>
      <c r="AD22" s="30" t="n">
        <f aca="false">V22-U22</f>
        <v>-2</v>
      </c>
      <c r="AE22" s="30" t="n">
        <f aca="false">W22-V22</f>
        <v>-4</v>
      </c>
      <c r="AF22" s="98" t="n">
        <f aca="false">X22-W22</f>
        <v>-3</v>
      </c>
      <c r="AG22" s="99" t="n">
        <v>7.6</v>
      </c>
      <c r="AH22" s="28" t="n">
        <v>7.5</v>
      </c>
      <c r="AI22" s="28" t="n">
        <v>7.4</v>
      </c>
      <c r="AJ22" s="28" t="n">
        <v>7.5</v>
      </c>
      <c r="AK22" s="28" t="n">
        <v>7.2</v>
      </c>
      <c r="AL22" s="100" t="n">
        <v>7.4</v>
      </c>
      <c r="AM22" s="89" t="n">
        <v>7.6</v>
      </c>
      <c r="AN22" s="96" t="n">
        <f aca="false">RANK(AI22,$AI$8:$AI$42,1)</f>
        <v>26</v>
      </c>
      <c r="AO22" s="90" t="n">
        <f aca="false">RANK(AM22,$AM$8:$AM$42,1)</f>
        <v>28</v>
      </c>
      <c r="AP22" s="97" t="n">
        <f aca="false">AH22-AG22</f>
        <v>-0.0999999999999996</v>
      </c>
      <c r="AQ22" s="30" t="n">
        <f aca="false">AI22-AH22</f>
        <v>-0.0999999999999996</v>
      </c>
      <c r="AR22" s="30" t="n">
        <f aca="false">AJ22-AI22</f>
        <v>0.0999999999999996</v>
      </c>
      <c r="AS22" s="30" t="n">
        <f aca="false">AK22-AJ22</f>
        <v>-0.3</v>
      </c>
      <c r="AT22" s="101" t="n">
        <f aca="false">AL22-AK22</f>
        <v>0.2</v>
      </c>
      <c r="AU22" s="102" t="n">
        <f aca="false">AM22-AL22</f>
        <v>0.199999999999999</v>
      </c>
      <c r="AV22" s="103" t="n">
        <v>1.9</v>
      </c>
      <c r="AW22" s="32" t="n">
        <v>1.8</v>
      </c>
      <c r="AX22" s="32" t="n">
        <v>1.7</v>
      </c>
      <c r="AY22" s="104" t="n">
        <v>1.7</v>
      </c>
      <c r="AZ22" s="104" t="n">
        <v>1.6</v>
      </c>
      <c r="BA22" s="105" t="n">
        <v>1.7</v>
      </c>
      <c r="BB22" s="96" t="n">
        <f aca="false">RANK(AX22,$AX$8:$AX$42,1)</f>
        <v>1</v>
      </c>
      <c r="BC22" s="90" t="n">
        <f aca="false">RANK(BA22,$BA$8:$BA$42,1)</f>
        <v>1</v>
      </c>
      <c r="BD22" s="97" t="n">
        <f aca="false">AW22-AV22</f>
        <v>-0.0999999999999999</v>
      </c>
      <c r="BE22" s="30" t="n">
        <f aca="false">AX22-AW22</f>
        <v>-0.1</v>
      </c>
      <c r="BF22" s="30" t="n">
        <f aca="false">AY22-AX22</f>
        <v>0</v>
      </c>
      <c r="BG22" s="30" t="n">
        <f aca="false">AZ22-AY22</f>
        <v>-0.0999999999999999</v>
      </c>
      <c r="BH22" s="102" t="n">
        <f aca="false">BA22-AZ22</f>
        <v>0.0999999999999999</v>
      </c>
    </row>
    <row r="23" customFormat="false" ht="18.75" hidden="false" customHeight="false" outlineLevel="0" collapsed="false">
      <c r="A23" s="25" t="n">
        <v>16</v>
      </c>
      <c r="B23" s="26" t="s">
        <v>63</v>
      </c>
      <c r="C23" s="87" t="n">
        <v>31.3</v>
      </c>
      <c r="D23" s="29" t="n">
        <v>30.8</v>
      </c>
      <c r="E23" s="29" t="n">
        <v>30.4</v>
      </c>
      <c r="F23" s="28" t="n">
        <v>30.1</v>
      </c>
      <c r="G23" s="88" t="n">
        <v>29.5</v>
      </c>
      <c r="H23" s="88" t="n">
        <v>29.1</v>
      </c>
      <c r="I23" s="89" t="n">
        <v>28.7</v>
      </c>
      <c r="J23" s="90" t="n">
        <f aca="false">RANK(E23,$E$8:$E$42,1)</f>
        <v>34</v>
      </c>
      <c r="K23" s="91" t="n">
        <f aca="false">RANK(I23,$I$8:$I$42,1)</f>
        <v>35</v>
      </c>
      <c r="L23" s="92" t="n">
        <f aca="false">D23-C23</f>
        <v>-0.5</v>
      </c>
      <c r="M23" s="30" t="n">
        <f aca="false">E23-D23</f>
        <v>-0.400000000000002</v>
      </c>
      <c r="N23" s="30" t="n">
        <f aca="false">F23-E23</f>
        <v>-0.299999999999997</v>
      </c>
      <c r="O23" s="30" t="n">
        <f aca="false">G23-F23</f>
        <v>-0.600000000000001</v>
      </c>
      <c r="P23" s="30" t="n">
        <f aca="false">H23-G23</f>
        <v>-0.399999999999999</v>
      </c>
      <c r="Q23" s="30" t="n">
        <f aca="false">I23-H23</f>
        <v>-0.400000000000002</v>
      </c>
      <c r="R23" s="93" t="n">
        <v>76</v>
      </c>
      <c r="S23" s="27" t="n">
        <v>72</v>
      </c>
      <c r="T23" s="27" t="n">
        <v>73</v>
      </c>
      <c r="U23" s="27" t="n">
        <v>71</v>
      </c>
      <c r="V23" s="94" t="n">
        <v>69</v>
      </c>
      <c r="W23" s="94" t="n">
        <v>67</v>
      </c>
      <c r="X23" s="106" t="n">
        <v>63</v>
      </c>
      <c r="Y23" s="96" t="n">
        <f aca="false">RANK(T23,$T$8:$T$42,1)</f>
        <v>33</v>
      </c>
      <c r="Z23" s="90" t="n">
        <f aca="false">RANK(X23,$X$8:$X$42,1)</f>
        <v>33</v>
      </c>
      <c r="AA23" s="97" t="n">
        <f aca="false">S23-R23</f>
        <v>-4</v>
      </c>
      <c r="AB23" s="30" t="n">
        <f aca="false">T23-S23</f>
        <v>1</v>
      </c>
      <c r="AC23" s="30" t="n">
        <f aca="false">U23-T23</f>
        <v>-2</v>
      </c>
      <c r="AD23" s="30" t="n">
        <f aca="false">V23-U23</f>
        <v>-2</v>
      </c>
      <c r="AE23" s="30" t="n">
        <f aca="false">W23-V23</f>
        <v>-2</v>
      </c>
      <c r="AF23" s="98" t="n">
        <f aca="false">X23-W23</f>
        <v>-4</v>
      </c>
      <c r="AG23" s="99" t="n">
        <v>9.5</v>
      </c>
      <c r="AH23" s="28" t="n">
        <v>8.8</v>
      </c>
      <c r="AI23" s="28" t="n">
        <v>8.7</v>
      </c>
      <c r="AJ23" s="28" t="n">
        <v>8.6</v>
      </c>
      <c r="AK23" s="28" t="n">
        <v>8.5</v>
      </c>
      <c r="AL23" s="100" t="n">
        <v>8.4</v>
      </c>
      <c r="AM23" s="89" t="n">
        <v>8.2</v>
      </c>
      <c r="AN23" s="96" t="n">
        <f aca="false">RANK(AI23,$AI$8:$AI$42,1)</f>
        <v>32</v>
      </c>
      <c r="AO23" s="90" t="n">
        <f aca="false">RANK(AM23,$AM$8:$AM$42,1)</f>
        <v>32</v>
      </c>
      <c r="AP23" s="97" t="n">
        <f aca="false">AH23-AG23</f>
        <v>-0.699999999999999</v>
      </c>
      <c r="AQ23" s="30" t="n">
        <f aca="false">AI23-AH23</f>
        <v>-0.100000000000001</v>
      </c>
      <c r="AR23" s="30" t="n">
        <f aca="false">AJ23-AI23</f>
        <v>-0.0999999999999996</v>
      </c>
      <c r="AS23" s="30" t="n">
        <f aca="false">AK23-AJ23</f>
        <v>-0.0999999999999996</v>
      </c>
      <c r="AT23" s="101" t="n">
        <f aca="false">AL23-AK23</f>
        <v>-0.0999999999999996</v>
      </c>
      <c r="AU23" s="102" t="n">
        <f aca="false">AM23-AL23</f>
        <v>-0.200000000000001</v>
      </c>
      <c r="AV23" s="103" t="n">
        <v>4.4</v>
      </c>
      <c r="AW23" s="32" t="n">
        <v>4.4</v>
      </c>
      <c r="AX23" s="32" t="n">
        <v>4.2</v>
      </c>
      <c r="AY23" s="104" t="n">
        <v>4.2</v>
      </c>
      <c r="AZ23" s="104" t="n">
        <v>3.9</v>
      </c>
      <c r="BA23" s="105" t="n">
        <v>3.8</v>
      </c>
      <c r="BB23" s="96" t="n">
        <f aca="false">RANK(AX23,$AX$8:$AX$42,1)</f>
        <v>19</v>
      </c>
      <c r="BC23" s="90" t="n">
        <f aca="false">RANK(BA23,$BA$8:$BA$42,1)</f>
        <v>19</v>
      </c>
      <c r="BD23" s="97" t="n">
        <f aca="false">AW23-AV23</f>
        <v>0</v>
      </c>
      <c r="BE23" s="30" t="n">
        <f aca="false">AX23-AW23</f>
        <v>-0.2</v>
      </c>
      <c r="BF23" s="30" t="n">
        <f aca="false">AY23-AX23</f>
        <v>0</v>
      </c>
      <c r="BG23" s="30" t="n">
        <f aca="false">AZ23-AY23</f>
        <v>-0.3</v>
      </c>
      <c r="BH23" s="102" t="n">
        <f aca="false">BA23-AZ23</f>
        <v>-0.1</v>
      </c>
    </row>
    <row r="24" customFormat="false" ht="18.75" hidden="false" customHeight="false" outlineLevel="0" collapsed="false">
      <c r="A24" s="25" t="n">
        <v>17</v>
      </c>
      <c r="B24" s="26" t="s">
        <v>30</v>
      </c>
      <c r="C24" s="87" t="n">
        <v>20.3</v>
      </c>
      <c r="D24" s="29" t="n">
        <v>19.3</v>
      </c>
      <c r="E24" s="29" t="n">
        <v>18.8</v>
      </c>
      <c r="F24" s="28" t="n">
        <v>18.4</v>
      </c>
      <c r="G24" s="88" t="n">
        <v>17.9</v>
      </c>
      <c r="H24" s="88" t="n">
        <v>17.5</v>
      </c>
      <c r="I24" s="89" t="n">
        <v>17.2</v>
      </c>
      <c r="J24" s="90" t="n">
        <f aca="false">RANK(E24,$E$8:$E$42,1)</f>
        <v>12</v>
      </c>
      <c r="K24" s="91" t="n">
        <f aca="false">RANK(I24,$I$8:$I$42,1)</f>
        <v>11</v>
      </c>
      <c r="L24" s="92" t="n">
        <f aca="false">D24-C24</f>
        <v>-1</v>
      </c>
      <c r="M24" s="30" t="n">
        <f aca="false">E24-D24</f>
        <v>-0.5</v>
      </c>
      <c r="N24" s="30" t="n">
        <f aca="false">F24-E24</f>
        <v>-0.400000000000002</v>
      </c>
      <c r="O24" s="30" t="n">
        <f aca="false">G24-F24</f>
        <v>-0.5</v>
      </c>
      <c r="P24" s="30" t="n">
        <f aca="false">H24-G24</f>
        <v>-0.399999999999999</v>
      </c>
      <c r="Q24" s="30" t="n">
        <f aca="false">I24-H24</f>
        <v>-0.300000000000001</v>
      </c>
      <c r="R24" s="93" t="n">
        <v>46</v>
      </c>
      <c r="S24" s="27" t="n">
        <v>40</v>
      </c>
      <c r="T24" s="27" t="n">
        <v>38</v>
      </c>
      <c r="U24" s="27" t="n">
        <v>38</v>
      </c>
      <c r="V24" s="94" t="n">
        <v>37</v>
      </c>
      <c r="W24" s="94" t="n">
        <v>35</v>
      </c>
      <c r="X24" s="106" t="n">
        <v>33</v>
      </c>
      <c r="Y24" s="96" t="n">
        <f aca="false">RANK(T24,$T$8:$T$42,1)</f>
        <v>17</v>
      </c>
      <c r="Z24" s="90" t="n">
        <f aca="false">RANK(X24,$X$8:$X$42,1)</f>
        <v>14</v>
      </c>
      <c r="AA24" s="97" t="n">
        <f aca="false">S24-R24</f>
        <v>-6</v>
      </c>
      <c r="AB24" s="30" t="n">
        <f aca="false">T24-S24</f>
        <v>-2</v>
      </c>
      <c r="AC24" s="30" t="n">
        <f aca="false">U24-T24</f>
        <v>0</v>
      </c>
      <c r="AD24" s="30" t="n">
        <f aca="false">V24-U24</f>
        <v>-1</v>
      </c>
      <c r="AE24" s="30" t="n">
        <f aca="false">W24-V24</f>
        <v>-2</v>
      </c>
      <c r="AF24" s="98" t="n">
        <f aca="false">X24-W24</f>
        <v>-2</v>
      </c>
      <c r="AG24" s="99" t="n">
        <v>6.6</v>
      </c>
      <c r="AH24" s="28" t="n">
        <v>6.3</v>
      </c>
      <c r="AI24" s="28" t="n">
        <v>6.4</v>
      </c>
      <c r="AJ24" s="28" t="n">
        <v>6.2</v>
      </c>
      <c r="AK24" s="28" t="n">
        <v>6.3</v>
      </c>
      <c r="AL24" s="100" t="n">
        <v>6.2</v>
      </c>
      <c r="AM24" s="89" t="n">
        <v>6.2</v>
      </c>
      <c r="AN24" s="96" t="n">
        <f aca="false">RANK(AI24,$AI$8:$AI$42,1)</f>
        <v>14</v>
      </c>
      <c r="AO24" s="90" t="n">
        <f aca="false">RANK(AM24,$AM$8:$AM$42,1)</f>
        <v>14</v>
      </c>
      <c r="AP24" s="97" t="n">
        <f aca="false">AH24-AG24</f>
        <v>-0.3</v>
      </c>
      <c r="AQ24" s="30" t="n">
        <f aca="false">AI24-AH24</f>
        <v>0.100000000000001</v>
      </c>
      <c r="AR24" s="30" t="n">
        <f aca="false">AJ24-AI24</f>
        <v>-0.2</v>
      </c>
      <c r="AS24" s="30" t="n">
        <f aca="false">AK24-AJ24</f>
        <v>0.0999999999999996</v>
      </c>
      <c r="AT24" s="101" t="n">
        <f aca="false">AL24-AK24</f>
        <v>-0.0999999999999996</v>
      </c>
      <c r="AU24" s="102" t="n">
        <f aca="false">AM24-AL24</f>
        <v>0</v>
      </c>
      <c r="AV24" s="103" t="n">
        <v>2.3</v>
      </c>
      <c r="AW24" s="32" t="n">
        <v>2.1</v>
      </c>
      <c r="AX24" s="32" t="n">
        <v>2.1</v>
      </c>
      <c r="AY24" s="104" t="n">
        <v>2</v>
      </c>
      <c r="AZ24" s="104" t="n">
        <v>1.9</v>
      </c>
      <c r="BA24" s="105" t="n">
        <v>1.9</v>
      </c>
      <c r="BB24" s="96" t="n">
        <f aca="false">RANK(AX24,$AX$8:$AX$42,1)</f>
        <v>4</v>
      </c>
      <c r="BC24" s="90" t="n">
        <f aca="false">RANK(BA24,$BA$8:$BA$42,1)</f>
        <v>4</v>
      </c>
      <c r="BD24" s="97" t="n">
        <f aca="false">AW24-AV24</f>
        <v>-0.2</v>
      </c>
      <c r="BE24" s="30" t="n">
        <f aca="false">AX24-AW24</f>
        <v>0</v>
      </c>
      <c r="BF24" s="30" t="n">
        <f aca="false">AY24-AX24</f>
        <v>-0.1</v>
      </c>
      <c r="BG24" s="30" t="n">
        <f aca="false">AZ24-AY24</f>
        <v>-0.1</v>
      </c>
      <c r="BH24" s="102" t="n">
        <f aca="false">BA24-AZ24</f>
        <v>0</v>
      </c>
    </row>
    <row r="25" customFormat="false" ht="18.75" hidden="false" customHeight="false" outlineLevel="0" collapsed="false">
      <c r="A25" s="25" t="n">
        <v>18</v>
      </c>
      <c r="B25" s="36" t="s">
        <v>64</v>
      </c>
      <c r="C25" s="87" t="n">
        <v>18.9</v>
      </c>
      <c r="D25" s="29" t="n">
        <v>21.2</v>
      </c>
      <c r="E25" s="29" t="n">
        <v>23.3</v>
      </c>
      <c r="F25" s="28" t="n">
        <v>22.5</v>
      </c>
      <c r="G25" s="88" t="n">
        <v>22.2</v>
      </c>
      <c r="H25" s="88" t="n">
        <v>21.8</v>
      </c>
      <c r="I25" s="89" t="n">
        <v>21.1</v>
      </c>
      <c r="J25" s="90" t="n">
        <f aca="false">RANK(E25,$E$8:$E$42,1)</f>
        <v>24</v>
      </c>
      <c r="K25" s="91" t="n">
        <f aca="false">RANK(I25,$I$8:$I$42,1)</f>
        <v>24</v>
      </c>
      <c r="L25" s="92" t="n">
        <f aca="false">D25-C25</f>
        <v>2.3</v>
      </c>
      <c r="M25" s="30" t="n">
        <f aca="false">E25-D25</f>
        <v>2.1</v>
      </c>
      <c r="N25" s="30" t="n">
        <f aca="false">F25-E25</f>
        <v>-0.800000000000001</v>
      </c>
      <c r="O25" s="30" t="n">
        <f aca="false">G25-F25</f>
        <v>-0.300000000000001</v>
      </c>
      <c r="P25" s="30" t="n">
        <f aca="false">H25-G25</f>
        <v>-0.399999999999999</v>
      </c>
      <c r="Q25" s="30" t="n">
        <f aca="false">I25-H25</f>
        <v>-0.699999999999999</v>
      </c>
      <c r="R25" s="93" t="n">
        <v>34</v>
      </c>
      <c r="S25" s="27" t="n">
        <v>38</v>
      </c>
      <c r="T25" s="27" t="n">
        <v>37</v>
      </c>
      <c r="U25" s="27" t="n">
        <v>40</v>
      </c>
      <c r="V25" s="94" t="n">
        <v>37</v>
      </c>
      <c r="W25" s="94" t="n">
        <v>32</v>
      </c>
      <c r="X25" s="106" t="n">
        <v>32</v>
      </c>
      <c r="Y25" s="96" t="n">
        <f aca="false">RANK(T25,$T$8:$T$42,1)</f>
        <v>15</v>
      </c>
      <c r="Z25" s="90" t="n">
        <f aca="false">RANK(X25,$X$8:$X$42,1)</f>
        <v>13</v>
      </c>
      <c r="AA25" s="97" t="n">
        <f aca="false">S25-R25</f>
        <v>4</v>
      </c>
      <c r="AB25" s="30" t="n">
        <f aca="false">T25-S25</f>
        <v>-1</v>
      </c>
      <c r="AC25" s="30" t="n">
        <f aca="false">U25-T25</f>
        <v>3</v>
      </c>
      <c r="AD25" s="30" t="n">
        <f aca="false">V25-U25</f>
        <v>-3</v>
      </c>
      <c r="AE25" s="30" t="n">
        <f aca="false">W25-V25</f>
        <v>-5</v>
      </c>
      <c r="AF25" s="98" t="n">
        <f aca="false">X25-W25</f>
        <v>0</v>
      </c>
      <c r="AG25" s="99" t="n">
        <v>4.7</v>
      </c>
      <c r="AH25" s="28" t="n">
        <v>4.7</v>
      </c>
      <c r="AI25" s="28" t="n">
        <v>5</v>
      </c>
      <c r="AJ25" s="28" t="n">
        <v>5</v>
      </c>
      <c r="AK25" s="28" t="n">
        <v>5.1</v>
      </c>
      <c r="AL25" s="100" t="n">
        <v>5.2</v>
      </c>
      <c r="AM25" s="89" t="n">
        <v>6.1</v>
      </c>
      <c r="AN25" s="96" t="n">
        <f aca="false">RANK(AI25,$AI$8:$AI$42,1)</f>
        <v>6</v>
      </c>
      <c r="AO25" s="90" t="n">
        <f aca="false">RANK(AM25,$AM$8:$AM$42,1)</f>
        <v>13</v>
      </c>
      <c r="AP25" s="97" t="n">
        <f aca="false">AH25-AG25</f>
        <v>0</v>
      </c>
      <c r="AQ25" s="30" t="n">
        <f aca="false">AI25-AH25</f>
        <v>0.3</v>
      </c>
      <c r="AR25" s="30" t="n">
        <f aca="false">AJ25-AI25</f>
        <v>0</v>
      </c>
      <c r="AS25" s="30" t="n">
        <f aca="false">AK25-AJ25</f>
        <v>0.0999999999999996</v>
      </c>
      <c r="AT25" s="101" t="n">
        <f aca="false">AL25-AK25</f>
        <v>0.100000000000001</v>
      </c>
      <c r="AU25" s="102" t="n">
        <f aca="false">AM25-AL25</f>
        <v>0.9</v>
      </c>
      <c r="AV25" s="103" t="s">
        <v>61</v>
      </c>
      <c r="AW25" s="32" t="s">
        <v>61</v>
      </c>
      <c r="AX25" s="32" t="s">
        <v>61</v>
      </c>
      <c r="AY25" s="32" t="s">
        <v>61</v>
      </c>
      <c r="AZ25" s="32" t="s">
        <v>61</v>
      </c>
      <c r="BA25" s="110" t="s">
        <v>61</v>
      </c>
      <c r="BB25" s="96"/>
      <c r="BC25" s="90"/>
      <c r="BD25" s="109" t="s">
        <v>61</v>
      </c>
      <c r="BE25" s="32" t="s">
        <v>61</v>
      </c>
      <c r="BF25" s="32" t="s">
        <v>61</v>
      </c>
      <c r="BG25" s="32" t="s">
        <v>61</v>
      </c>
      <c r="BH25" s="110" t="s">
        <v>61</v>
      </c>
    </row>
    <row r="26" customFormat="false" ht="18.75" hidden="false" customHeight="false" outlineLevel="0" collapsed="false">
      <c r="A26" s="25" t="n">
        <v>19</v>
      </c>
      <c r="B26" s="36" t="s">
        <v>32</v>
      </c>
      <c r="C26" s="87" t="n">
        <v>17.3</v>
      </c>
      <c r="D26" s="29" t="n">
        <v>18.4</v>
      </c>
      <c r="E26" s="29" t="n">
        <v>18.6</v>
      </c>
      <c r="F26" s="28" t="n">
        <v>18.4</v>
      </c>
      <c r="G26" s="88" t="n">
        <v>18.1</v>
      </c>
      <c r="H26" s="88" t="n">
        <v>18.4</v>
      </c>
      <c r="I26" s="89" t="n">
        <v>18.1</v>
      </c>
      <c r="J26" s="90" t="n">
        <f aca="false">RANK(E26,$E$8:$E$42,1)</f>
        <v>11</v>
      </c>
      <c r="K26" s="91" t="n">
        <f aca="false">RANK(I26,$I$8:$I$42,1)</f>
        <v>16</v>
      </c>
      <c r="L26" s="92" t="n">
        <f aca="false">D26-C26</f>
        <v>1.1</v>
      </c>
      <c r="M26" s="30" t="n">
        <f aca="false">E26-D26</f>
        <v>0.200000000000003</v>
      </c>
      <c r="N26" s="30" t="n">
        <f aca="false">F26-E26</f>
        <v>-0.200000000000003</v>
      </c>
      <c r="O26" s="30" t="n">
        <f aca="false">G26-F26</f>
        <v>-0.299999999999997</v>
      </c>
      <c r="P26" s="30" t="n">
        <f aca="false">H26-G26</f>
        <v>0.299999999999997</v>
      </c>
      <c r="Q26" s="30" t="n">
        <f aca="false">I26-H26</f>
        <v>-0.299999999999997</v>
      </c>
      <c r="R26" s="93" t="n">
        <v>28</v>
      </c>
      <c r="S26" s="27" t="n">
        <v>32</v>
      </c>
      <c r="T26" s="27" t="n">
        <v>35</v>
      </c>
      <c r="U26" s="27" t="n">
        <v>37</v>
      </c>
      <c r="V26" s="94" t="n">
        <v>36</v>
      </c>
      <c r="W26" s="94" t="n">
        <v>35</v>
      </c>
      <c r="X26" s="106" t="n">
        <v>33</v>
      </c>
      <c r="Y26" s="96" t="n">
        <f aca="false">RANK(T26,$T$8:$T$42,1)</f>
        <v>13</v>
      </c>
      <c r="Z26" s="90" t="n">
        <f aca="false">RANK(X26,$X$8:$X$42,1)</f>
        <v>14</v>
      </c>
      <c r="AA26" s="97" t="n">
        <f aca="false">S26-R26</f>
        <v>4</v>
      </c>
      <c r="AB26" s="30" t="n">
        <f aca="false">T26-S26</f>
        <v>3</v>
      </c>
      <c r="AC26" s="30" t="n">
        <f aca="false">U26-T26</f>
        <v>2</v>
      </c>
      <c r="AD26" s="30" t="n">
        <f aca="false">V26-U26</f>
        <v>-1</v>
      </c>
      <c r="AE26" s="30" t="n">
        <f aca="false">W26-V26</f>
        <v>-1</v>
      </c>
      <c r="AF26" s="98" t="n">
        <f aca="false">X26-W26</f>
        <v>-2</v>
      </c>
      <c r="AG26" s="99" t="n">
        <v>5</v>
      </c>
      <c r="AH26" s="28" t="n">
        <v>4.7</v>
      </c>
      <c r="AI26" s="28" t="n">
        <v>4.6</v>
      </c>
      <c r="AJ26" s="28" t="n">
        <v>4.7</v>
      </c>
      <c r="AK26" s="28" t="n">
        <v>4.8</v>
      </c>
      <c r="AL26" s="100" t="n">
        <v>4.8</v>
      </c>
      <c r="AM26" s="89" t="n">
        <v>4.4</v>
      </c>
      <c r="AN26" s="96" t="n">
        <f aca="false">RANK(AI26,$AI$8:$AI$42,1)</f>
        <v>4</v>
      </c>
      <c r="AO26" s="90" t="n">
        <f aca="false">RANK(AM26,$AM$8:$AM$42,1)</f>
        <v>4</v>
      </c>
      <c r="AP26" s="97" t="n">
        <f aca="false">AH26-AG26</f>
        <v>-0.3</v>
      </c>
      <c r="AQ26" s="30" t="n">
        <f aca="false">AI26-AH26</f>
        <v>-0.100000000000001</v>
      </c>
      <c r="AR26" s="30" t="n">
        <f aca="false">AJ26-AI26</f>
        <v>0.100000000000001</v>
      </c>
      <c r="AS26" s="30" t="n">
        <f aca="false">AK26-AJ26</f>
        <v>0.0999999999999996</v>
      </c>
      <c r="AT26" s="101" t="n">
        <f aca="false">AL26-AK26</f>
        <v>0</v>
      </c>
      <c r="AU26" s="102" t="n">
        <f aca="false">AM26-AL26</f>
        <v>-0.399999999999999</v>
      </c>
      <c r="AV26" s="111"/>
      <c r="AW26" s="32" t="n">
        <v>2.1</v>
      </c>
      <c r="AX26" s="32" t="n">
        <v>2.1</v>
      </c>
      <c r="AY26" s="104" t="n">
        <v>2.1</v>
      </c>
      <c r="AZ26" s="104" t="n">
        <v>2</v>
      </c>
      <c r="BA26" s="105" t="n">
        <v>2</v>
      </c>
      <c r="BB26" s="96" t="n">
        <f aca="false">RANK(AX26,$AX$8:$AX$42,1)</f>
        <v>4</v>
      </c>
      <c r="BC26" s="90" t="n">
        <f aca="false">RANK(BA26,$BA$8:$BA$42,1)</f>
        <v>7</v>
      </c>
      <c r="BD26" s="109" t="s">
        <v>61</v>
      </c>
      <c r="BE26" s="30" t="n">
        <f aca="false">AX26-AW26</f>
        <v>0</v>
      </c>
      <c r="BF26" s="30" t="n">
        <f aca="false">AY26-AX26</f>
        <v>0</v>
      </c>
      <c r="BG26" s="30" t="n">
        <f aca="false">AZ26-AY26</f>
        <v>-0.1</v>
      </c>
      <c r="BH26" s="102" t="n">
        <f aca="false">BA26-AZ26</f>
        <v>0</v>
      </c>
    </row>
    <row r="27" customFormat="false" ht="18.75" hidden="false" customHeight="false" outlineLevel="0" collapsed="false">
      <c r="A27" s="27" t="n">
        <v>20</v>
      </c>
      <c r="B27" s="36" t="s">
        <v>33</v>
      </c>
      <c r="C27" s="87" t="n">
        <v>13.9</v>
      </c>
      <c r="D27" s="29" t="n">
        <v>13.8</v>
      </c>
      <c r="E27" s="29" t="n">
        <v>14.8</v>
      </c>
      <c r="F27" s="28" t="n">
        <v>15.1</v>
      </c>
      <c r="G27" s="88" t="n">
        <v>14.7</v>
      </c>
      <c r="H27" s="88" t="n">
        <v>13.6</v>
      </c>
      <c r="I27" s="89" t="n">
        <v>13.5</v>
      </c>
      <c r="J27" s="90" t="n">
        <f aca="false">RANK(E27,$E$8:$E$42,1)</f>
        <v>2</v>
      </c>
      <c r="K27" s="91" t="n">
        <f aca="false">RANK(I27,$I$8:$I$42,1)</f>
        <v>1</v>
      </c>
      <c r="L27" s="92" t="n">
        <f aca="false">D27-C27</f>
        <v>-0.0999999999999996</v>
      </c>
      <c r="M27" s="30" t="n">
        <f aca="false">E27-D27</f>
        <v>1</v>
      </c>
      <c r="N27" s="30" t="n">
        <f aca="false">F27-E27</f>
        <v>0.299999999999999</v>
      </c>
      <c r="O27" s="30" t="n">
        <f aca="false">G27-F27</f>
        <v>-0.4</v>
      </c>
      <c r="P27" s="30" t="n">
        <f aca="false">H27-G27</f>
        <v>-1.1</v>
      </c>
      <c r="Q27" s="30" t="n">
        <f aca="false">I27-H27</f>
        <v>-0.0999999999999996</v>
      </c>
      <c r="R27" s="93" t="n">
        <v>16</v>
      </c>
      <c r="S27" s="27" t="n">
        <v>17</v>
      </c>
      <c r="T27" s="27" t="n">
        <v>16</v>
      </c>
      <c r="U27" s="27" t="n">
        <v>15</v>
      </c>
      <c r="V27" s="94" t="n">
        <v>13</v>
      </c>
      <c r="W27" s="94" t="n">
        <v>10</v>
      </c>
      <c r="X27" s="106" t="n">
        <v>11</v>
      </c>
      <c r="Y27" s="96" t="n">
        <f aca="false">RANK(T27,$T$8:$T$42,1)</f>
        <v>3</v>
      </c>
      <c r="Z27" s="90" t="n">
        <f aca="false">RANK(X27,$X$8:$X$42,1)</f>
        <v>1</v>
      </c>
      <c r="AA27" s="97" t="n">
        <f aca="false">S27-R27</f>
        <v>1</v>
      </c>
      <c r="AB27" s="30" t="n">
        <f aca="false">T27-S27</f>
        <v>-1</v>
      </c>
      <c r="AC27" s="30" t="n">
        <f aca="false">U27-T27</f>
        <v>-1</v>
      </c>
      <c r="AD27" s="30" t="n">
        <f aca="false">V27-U27</f>
        <v>-2</v>
      </c>
      <c r="AE27" s="30" t="n">
        <f aca="false">W27-V27</f>
        <v>-3</v>
      </c>
      <c r="AF27" s="98" t="n">
        <f aca="false">X27-W27</f>
        <v>1</v>
      </c>
      <c r="AG27" s="99" t="n">
        <v>8.1</v>
      </c>
      <c r="AH27" s="28" t="n">
        <v>7.2</v>
      </c>
      <c r="AI27" s="28" t="n">
        <v>7.1</v>
      </c>
      <c r="AJ27" s="28" t="n">
        <v>7.4</v>
      </c>
      <c r="AK27" s="28" t="n">
        <v>7.2</v>
      </c>
      <c r="AL27" s="100" t="n">
        <v>6.6</v>
      </c>
      <c r="AM27" s="89" t="n">
        <v>6.7</v>
      </c>
      <c r="AN27" s="96" t="n">
        <f aca="false">RANK(AI27,$AI$8:$AI$42,1)</f>
        <v>21</v>
      </c>
      <c r="AO27" s="90" t="n">
        <f aca="false">RANK(AM27,$AM$8:$AM$42,1)</f>
        <v>18</v>
      </c>
      <c r="AP27" s="97" t="n">
        <f aca="false">AH27-AG27</f>
        <v>-0.9</v>
      </c>
      <c r="AQ27" s="30" t="n">
        <f aca="false">AI27-AH27</f>
        <v>-0.100000000000001</v>
      </c>
      <c r="AR27" s="30" t="n">
        <f aca="false">AJ27-AI27</f>
        <v>0.300000000000001</v>
      </c>
      <c r="AS27" s="30" t="n">
        <f aca="false">AK27-AJ27</f>
        <v>-0.2</v>
      </c>
      <c r="AT27" s="101" t="n">
        <f aca="false">AL27-AK27</f>
        <v>-0.600000000000001</v>
      </c>
      <c r="AU27" s="102" t="n">
        <f aca="false">AM27-AL27</f>
        <v>0.100000000000001</v>
      </c>
      <c r="AV27" s="103" t="s">
        <v>61</v>
      </c>
      <c r="AW27" s="32" t="s">
        <v>61</v>
      </c>
      <c r="AX27" s="32" t="s">
        <v>61</v>
      </c>
      <c r="AY27" s="32" t="s">
        <v>61</v>
      </c>
      <c r="AZ27" s="32" t="s">
        <v>61</v>
      </c>
      <c r="BA27" s="110" t="s">
        <v>61</v>
      </c>
      <c r="BB27" s="96"/>
      <c r="BC27" s="90"/>
      <c r="BD27" s="109" t="s">
        <v>61</v>
      </c>
      <c r="BE27" s="32" t="s">
        <v>61</v>
      </c>
      <c r="BF27" s="32" t="s">
        <v>61</v>
      </c>
      <c r="BG27" s="32" t="s">
        <v>61</v>
      </c>
      <c r="BH27" s="110" t="s">
        <v>61</v>
      </c>
    </row>
    <row r="28" customFormat="false" ht="18.75" hidden="false" customHeight="false" outlineLevel="0" collapsed="false">
      <c r="A28" s="27" t="n">
        <v>21</v>
      </c>
      <c r="B28" s="26" t="s">
        <v>65</v>
      </c>
      <c r="C28" s="87" t="n">
        <v>20.6</v>
      </c>
      <c r="D28" s="29" t="n">
        <v>19.2</v>
      </c>
      <c r="E28" s="29" t="n">
        <v>20</v>
      </c>
      <c r="F28" s="28" t="n">
        <v>18.8</v>
      </c>
      <c r="G28" s="88" t="n">
        <v>17.4</v>
      </c>
      <c r="H28" s="88" t="n">
        <v>17.7</v>
      </c>
      <c r="I28" s="89" t="n">
        <v>17.2</v>
      </c>
      <c r="J28" s="90" t="n">
        <f aca="false">RANK(E28,$E$8:$E$42,1)</f>
        <v>20</v>
      </c>
      <c r="K28" s="91" t="n">
        <f aca="false">RANK(I28,$I$8:$I$42,1)</f>
        <v>11</v>
      </c>
      <c r="L28" s="92" t="n">
        <f aca="false">D28-C28</f>
        <v>-1.4</v>
      </c>
      <c r="M28" s="30" t="n">
        <f aca="false">E28-D28</f>
        <v>0.800000000000001</v>
      </c>
      <c r="N28" s="30" t="n">
        <f aca="false">F28-E28</f>
        <v>-1.2</v>
      </c>
      <c r="O28" s="30" t="n">
        <f aca="false">G28-F28</f>
        <v>-1.4</v>
      </c>
      <c r="P28" s="30" t="n">
        <f aca="false">H28-G28</f>
        <v>0.300000000000001</v>
      </c>
      <c r="Q28" s="30" t="n">
        <f aca="false">I28-H28</f>
        <v>-0.5</v>
      </c>
      <c r="R28" s="93" t="n">
        <v>49</v>
      </c>
      <c r="S28" s="27" t="n">
        <v>51</v>
      </c>
      <c r="T28" s="27" t="n">
        <v>49</v>
      </c>
      <c r="U28" s="27" t="n">
        <v>50</v>
      </c>
      <c r="V28" s="94" t="n">
        <v>47</v>
      </c>
      <c r="W28" s="94" t="n">
        <v>44</v>
      </c>
      <c r="X28" s="106" t="n">
        <v>45</v>
      </c>
      <c r="Y28" s="96" t="n">
        <f aca="false">RANK(T28,$T$8:$T$42,1)</f>
        <v>21</v>
      </c>
      <c r="Z28" s="90" t="n">
        <f aca="false">RANK(X28,$X$8:$X$42,1)</f>
        <v>23</v>
      </c>
      <c r="AA28" s="97" t="n">
        <f aca="false">S28-R28</f>
        <v>2</v>
      </c>
      <c r="AB28" s="30" t="n">
        <f aca="false">T28-S28</f>
        <v>-2</v>
      </c>
      <c r="AC28" s="30" t="n">
        <f aca="false">U28-T28</f>
        <v>1</v>
      </c>
      <c r="AD28" s="30" t="n">
        <f aca="false">V28-U28</f>
        <v>-3</v>
      </c>
      <c r="AE28" s="30" t="n">
        <f aca="false">W28-V28</f>
        <v>-3</v>
      </c>
      <c r="AF28" s="98" t="n">
        <f aca="false">X28-W28</f>
        <v>1</v>
      </c>
      <c r="AG28" s="99" t="n">
        <v>7.1</v>
      </c>
      <c r="AH28" s="28" t="n">
        <v>6.8</v>
      </c>
      <c r="AI28" s="28" t="n">
        <v>6.9</v>
      </c>
      <c r="AJ28" s="28" t="n">
        <v>6.8</v>
      </c>
      <c r="AK28" s="28" t="n">
        <v>7.1</v>
      </c>
      <c r="AL28" s="100" t="n">
        <v>7.4</v>
      </c>
      <c r="AM28" s="89" t="n">
        <v>7.2</v>
      </c>
      <c r="AN28" s="96" t="n">
        <f aca="false">RANK(AI28,$AI$8:$AI$42,1)</f>
        <v>19</v>
      </c>
      <c r="AO28" s="90" t="n">
        <f aca="false">RANK(AM28,$AM$8:$AM$42,1)</f>
        <v>26</v>
      </c>
      <c r="AP28" s="97" t="n">
        <f aca="false">AH28-AG28</f>
        <v>-0.3</v>
      </c>
      <c r="AQ28" s="30" t="n">
        <f aca="false">AI28-AH28</f>
        <v>0.100000000000001</v>
      </c>
      <c r="AR28" s="30" t="n">
        <f aca="false">AJ28-AI28</f>
        <v>-0.100000000000001</v>
      </c>
      <c r="AS28" s="30" t="n">
        <f aca="false">AK28-AJ28</f>
        <v>0.3</v>
      </c>
      <c r="AT28" s="101" t="n">
        <f aca="false">AL28-AK28</f>
        <v>0.300000000000001</v>
      </c>
      <c r="AU28" s="102" t="n">
        <f aca="false">AM28-AL28</f>
        <v>-0.2</v>
      </c>
      <c r="AV28" s="99" t="n">
        <v>2.1</v>
      </c>
      <c r="AW28" s="32" t="n">
        <v>2.1</v>
      </c>
      <c r="AX28" s="32" t="n">
        <v>2.2</v>
      </c>
      <c r="AY28" s="112" t="n">
        <v>2</v>
      </c>
      <c r="AZ28" s="112" t="n">
        <v>1.9</v>
      </c>
      <c r="BA28" s="113" t="n">
        <v>1.9</v>
      </c>
      <c r="BB28" s="96" t="n">
        <f aca="false">RANK(AX28,$AX$8:$AX$42,1)</f>
        <v>7</v>
      </c>
      <c r="BC28" s="90" t="n">
        <f aca="false">RANK(BA28,$BA$8:$BA$42,1)</f>
        <v>4</v>
      </c>
      <c r="BD28" s="97" t="n">
        <f aca="false">AW28-AV28</f>
        <v>0</v>
      </c>
      <c r="BE28" s="30" t="n">
        <f aca="false">AX28-AW28</f>
        <v>0.1</v>
      </c>
      <c r="BF28" s="30" t="n">
        <f aca="false">AY28-AX28</f>
        <v>-0.2</v>
      </c>
      <c r="BG28" s="30" t="n">
        <f aca="false">AZ28-AY28</f>
        <v>-0.1</v>
      </c>
      <c r="BH28" s="102" t="n">
        <f aca="false">BA28-AZ28</f>
        <v>0</v>
      </c>
    </row>
    <row r="29" customFormat="false" ht="18.75" hidden="false" customHeight="false" outlineLevel="0" collapsed="false">
      <c r="A29" s="27" t="n">
        <v>22</v>
      </c>
      <c r="B29" s="26" t="s">
        <v>35</v>
      </c>
      <c r="C29" s="87" t="n">
        <v>18.6</v>
      </c>
      <c r="D29" s="29" t="n">
        <v>18.7</v>
      </c>
      <c r="E29" s="29" t="n">
        <v>18.9</v>
      </c>
      <c r="F29" s="28" t="n">
        <v>18.7</v>
      </c>
      <c r="G29" s="88" t="n">
        <v>19</v>
      </c>
      <c r="H29" s="88" t="n">
        <v>18.8</v>
      </c>
      <c r="I29" s="89" t="n">
        <v>18.6</v>
      </c>
      <c r="J29" s="90" t="n">
        <f aca="false">RANK(E29,$E$8:$E$42,1)</f>
        <v>14</v>
      </c>
      <c r="K29" s="91" t="n">
        <f aca="false">RANK(I29,$I$8:$I$42,1)</f>
        <v>19</v>
      </c>
      <c r="L29" s="92" t="n">
        <f aca="false">D29-C29</f>
        <v>0.0999999999999979</v>
      </c>
      <c r="M29" s="30" t="n">
        <f aca="false">E29-D29</f>
        <v>0.199999999999999</v>
      </c>
      <c r="N29" s="30" t="n">
        <f aca="false">F29-E29</f>
        <v>-0.199999999999999</v>
      </c>
      <c r="O29" s="30" t="n">
        <f aca="false">G29-F29</f>
        <v>0.300000000000001</v>
      </c>
      <c r="P29" s="30" t="n">
        <f aca="false">H29-G29</f>
        <v>-0.199999999999999</v>
      </c>
      <c r="Q29" s="30" t="n">
        <f aca="false">I29-H29</f>
        <v>-0.199999999999999</v>
      </c>
      <c r="R29" s="93" t="n">
        <v>44</v>
      </c>
      <c r="S29" s="27" t="n">
        <v>49</v>
      </c>
      <c r="T29" s="27" t="n">
        <v>50</v>
      </c>
      <c r="U29" s="27" t="n">
        <v>52</v>
      </c>
      <c r="V29" s="94" t="n">
        <v>51</v>
      </c>
      <c r="W29" s="94" t="n">
        <v>49</v>
      </c>
      <c r="X29" s="106" t="n">
        <v>45</v>
      </c>
      <c r="Y29" s="96" t="n">
        <f aca="false">RANK(T29,$T$8:$T$42,1)</f>
        <v>23</v>
      </c>
      <c r="Z29" s="90" t="n">
        <f aca="false">RANK(X29,$X$8:$X$42,1)</f>
        <v>23</v>
      </c>
      <c r="AA29" s="97" t="n">
        <f aca="false">S29-R29</f>
        <v>5</v>
      </c>
      <c r="AB29" s="30" t="n">
        <f aca="false">T29-S29</f>
        <v>1</v>
      </c>
      <c r="AC29" s="30" t="n">
        <f aca="false">U29-T29</f>
        <v>2</v>
      </c>
      <c r="AD29" s="30" t="n">
        <f aca="false">V29-U29</f>
        <v>-1</v>
      </c>
      <c r="AE29" s="30" t="n">
        <f aca="false">W29-V29</f>
        <v>-2</v>
      </c>
      <c r="AF29" s="98" t="n">
        <f aca="false">X29-W29</f>
        <v>-4</v>
      </c>
      <c r="AG29" s="99" t="n">
        <v>5.7</v>
      </c>
      <c r="AH29" s="28" t="n">
        <v>5.6</v>
      </c>
      <c r="AI29" s="28" t="n">
        <v>5.5</v>
      </c>
      <c r="AJ29" s="28" t="n">
        <v>5.9</v>
      </c>
      <c r="AK29" s="28" t="n">
        <v>5.8</v>
      </c>
      <c r="AL29" s="100" t="n">
        <v>5.8</v>
      </c>
      <c r="AM29" s="89" t="n">
        <v>5.7</v>
      </c>
      <c r="AN29" s="96" t="n">
        <f aca="false">RANK(AI29,$AI$8:$AI$42,1)</f>
        <v>10</v>
      </c>
      <c r="AO29" s="90" t="n">
        <f aca="false">RANK(AM29,$AM$8:$AM$42,1)</f>
        <v>10</v>
      </c>
      <c r="AP29" s="97" t="n">
        <f aca="false">AH29-AG29</f>
        <v>-0.100000000000001</v>
      </c>
      <c r="AQ29" s="30" t="n">
        <f aca="false">AI29-AH29</f>
        <v>-0.0999999999999996</v>
      </c>
      <c r="AR29" s="30" t="n">
        <f aca="false">AJ29-AI29</f>
        <v>0.4</v>
      </c>
      <c r="AS29" s="30" t="n">
        <f aca="false">AK29-AJ29</f>
        <v>-0.100000000000001</v>
      </c>
      <c r="AT29" s="101" t="n">
        <f aca="false">AL29-AK29</f>
        <v>0</v>
      </c>
      <c r="AU29" s="102" t="n">
        <f aca="false">AM29-AL29</f>
        <v>-0.0999999999999996</v>
      </c>
      <c r="AV29" s="99"/>
      <c r="AW29" s="32" t="n">
        <v>2.4</v>
      </c>
      <c r="AX29" s="32" t="n">
        <v>2.4</v>
      </c>
      <c r="AY29" s="114" t="n">
        <v>2.3</v>
      </c>
      <c r="AZ29" s="114" t="n">
        <v>2.3</v>
      </c>
      <c r="BA29" s="115" t="n">
        <v>2.2</v>
      </c>
      <c r="BB29" s="96" t="n">
        <f aca="false">RANK(AX29,$AX$8:$AX$42,1)</f>
        <v>10</v>
      </c>
      <c r="BC29" s="90" t="n">
        <f aca="false">RANK(BA29,$BA$8:$BA$42,1)</f>
        <v>10</v>
      </c>
      <c r="BD29" s="109" t="s">
        <v>61</v>
      </c>
      <c r="BE29" s="30" t="n">
        <f aca="false">AX29-AW29</f>
        <v>0</v>
      </c>
      <c r="BF29" s="30" t="n">
        <f aca="false">AY29-AX29</f>
        <v>-0.1</v>
      </c>
      <c r="BG29" s="30" t="n">
        <f aca="false">AZ29-AY29</f>
        <v>0</v>
      </c>
      <c r="BH29" s="102" t="n">
        <f aca="false">BA29-AZ29</f>
        <v>-0.0999999999999996</v>
      </c>
    </row>
    <row r="30" customFormat="false" ht="18.75" hidden="false" customHeight="false" outlineLevel="0" collapsed="false">
      <c r="A30" s="27" t="n">
        <v>23</v>
      </c>
      <c r="B30" s="36" t="s">
        <v>36</v>
      </c>
      <c r="C30" s="87" t="n">
        <v>15.5</v>
      </c>
      <c r="D30" s="29" t="n">
        <v>13.9</v>
      </c>
      <c r="E30" s="29" t="n">
        <v>14.7</v>
      </c>
      <c r="F30" s="28" t="n">
        <v>13.4</v>
      </c>
      <c r="G30" s="88" t="n">
        <v>14.6</v>
      </c>
      <c r="H30" s="88" t="n">
        <v>15.8</v>
      </c>
      <c r="I30" s="89" t="n">
        <v>15.4</v>
      </c>
      <c r="J30" s="90" t="n">
        <f aca="false">RANK(E30,$E$8:$E$42,1)</f>
        <v>1</v>
      </c>
      <c r="K30" s="91" t="n">
        <f aca="false">RANK(I30,$I$8:$I$42,1)</f>
        <v>5</v>
      </c>
      <c r="L30" s="92" t="n">
        <f aca="false">D30-C30</f>
        <v>-1.6</v>
      </c>
      <c r="M30" s="30" t="n">
        <f aca="false">E30-D30</f>
        <v>0.799999999999999</v>
      </c>
      <c r="N30" s="30" t="n">
        <f aca="false">F30-E30</f>
        <v>-1.3</v>
      </c>
      <c r="O30" s="30" t="n">
        <f aca="false">G30-F30</f>
        <v>1.2</v>
      </c>
      <c r="P30" s="30" t="n">
        <f aca="false">H30-G30</f>
        <v>1.2</v>
      </c>
      <c r="Q30" s="30" t="n">
        <f aca="false">I30-H30</f>
        <v>-0.4</v>
      </c>
      <c r="R30" s="93" t="n">
        <v>16</v>
      </c>
      <c r="S30" s="27" t="n">
        <v>14</v>
      </c>
      <c r="T30" s="27" t="n">
        <v>13</v>
      </c>
      <c r="U30" s="27" t="n">
        <v>11</v>
      </c>
      <c r="V30" s="94" t="n">
        <v>12</v>
      </c>
      <c r="W30" s="94" t="n">
        <v>14</v>
      </c>
      <c r="X30" s="106" t="n">
        <v>16</v>
      </c>
      <c r="Y30" s="96" t="n">
        <f aca="false">RANK(T30,$T$8:$T$42,1)</f>
        <v>1</v>
      </c>
      <c r="Z30" s="90" t="n">
        <f aca="false">RANK(X30,$X$8:$X$42,1)</f>
        <v>3</v>
      </c>
      <c r="AA30" s="97" t="n">
        <f aca="false">S30-R30</f>
        <v>-2</v>
      </c>
      <c r="AB30" s="30" t="n">
        <f aca="false">T30-S30</f>
        <v>-1</v>
      </c>
      <c r="AC30" s="30" t="n">
        <f aca="false">U30-T30</f>
        <v>-2</v>
      </c>
      <c r="AD30" s="30" t="n">
        <f aca="false">V30-U30</f>
        <v>1</v>
      </c>
      <c r="AE30" s="30" t="n">
        <f aca="false">W30-V30</f>
        <v>2</v>
      </c>
      <c r="AF30" s="98" t="n">
        <f aca="false">X30-W30</f>
        <v>2</v>
      </c>
      <c r="AG30" s="99" t="n">
        <v>4.8</v>
      </c>
      <c r="AH30" s="28" t="n">
        <v>4.3</v>
      </c>
      <c r="AI30" s="28" t="n">
        <v>4.1</v>
      </c>
      <c r="AJ30" s="28" t="n">
        <v>4.5</v>
      </c>
      <c r="AK30" s="28" t="n">
        <v>4.4</v>
      </c>
      <c r="AL30" s="100" t="n">
        <v>5</v>
      </c>
      <c r="AM30" s="89" t="n">
        <v>4.7</v>
      </c>
      <c r="AN30" s="96" t="n">
        <f aca="false">RANK(AI30,$AI$8:$AI$42,1)</f>
        <v>2</v>
      </c>
      <c r="AO30" s="90" t="n">
        <f aca="false">RANK(AM30,$AM$8:$AM$42,1)</f>
        <v>6</v>
      </c>
      <c r="AP30" s="97" t="n">
        <f aca="false">AH30-AG30</f>
        <v>-0.5</v>
      </c>
      <c r="AQ30" s="30" t="n">
        <f aca="false">AI30-AH30</f>
        <v>-0.2</v>
      </c>
      <c r="AR30" s="30" t="n">
        <f aca="false">AJ30-AI30</f>
        <v>0.4</v>
      </c>
      <c r="AS30" s="30" t="n">
        <f aca="false">AK30-AJ30</f>
        <v>-0.0999999999999996</v>
      </c>
      <c r="AT30" s="101" t="n">
        <f aca="false">AL30-AK30</f>
        <v>0.6</v>
      </c>
      <c r="AU30" s="102" t="n">
        <f aca="false">AM30-AL30</f>
        <v>-0.3</v>
      </c>
      <c r="AV30" s="103" t="s">
        <v>61</v>
      </c>
      <c r="AW30" s="32" t="s">
        <v>61</v>
      </c>
      <c r="AX30" s="32" t="s">
        <v>61</v>
      </c>
      <c r="AY30" s="32" t="s">
        <v>61</v>
      </c>
      <c r="AZ30" s="32" t="s">
        <v>61</v>
      </c>
      <c r="BA30" s="110" t="s">
        <v>61</v>
      </c>
      <c r="BB30" s="96"/>
      <c r="BC30" s="90"/>
      <c r="BD30" s="109" t="s">
        <v>61</v>
      </c>
      <c r="BE30" s="32" t="s">
        <v>61</v>
      </c>
      <c r="BF30" s="32" t="s">
        <v>61</v>
      </c>
      <c r="BG30" s="32" t="s">
        <v>61</v>
      </c>
      <c r="BH30" s="110" t="s">
        <v>61</v>
      </c>
    </row>
    <row r="31" customFormat="false" ht="18.75" hidden="false" customHeight="false" outlineLevel="0" collapsed="false">
      <c r="A31" s="27" t="n">
        <v>24</v>
      </c>
      <c r="B31" s="36" t="s">
        <v>37</v>
      </c>
      <c r="C31" s="87" t="n">
        <v>24.7</v>
      </c>
      <c r="D31" s="29" t="n">
        <v>25.2</v>
      </c>
      <c r="E31" s="29" t="n">
        <v>25.1</v>
      </c>
      <c r="F31" s="28" t="n">
        <v>24.7</v>
      </c>
      <c r="G31" s="88" t="n">
        <v>24.4</v>
      </c>
      <c r="H31" s="88" t="n">
        <v>25.2</v>
      </c>
      <c r="I31" s="89" t="n">
        <v>24.4</v>
      </c>
      <c r="J31" s="90" t="n">
        <f aca="false">RANK(E31,$E$8:$E$42,1)</f>
        <v>28</v>
      </c>
      <c r="K31" s="91" t="n">
        <f aca="false">RANK(I31,$I$8:$I$42,1)</f>
        <v>28</v>
      </c>
      <c r="L31" s="92" t="n">
        <f aca="false">D31-C31</f>
        <v>0.5</v>
      </c>
      <c r="M31" s="30" t="n">
        <f aca="false">E31-D31</f>
        <v>-0.0999999999999979</v>
      </c>
      <c r="N31" s="30" t="n">
        <f aca="false">F31-E31</f>
        <v>-0.400000000000002</v>
      </c>
      <c r="O31" s="30" t="n">
        <f aca="false">G31-F31</f>
        <v>-0.300000000000001</v>
      </c>
      <c r="P31" s="30" t="n">
        <f aca="false">H31-G31</f>
        <v>0.800000000000001</v>
      </c>
      <c r="Q31" s="30" t="n">
        <f aca="false">I31-H31</f>
        <v>-0.800000000000001</v>
      </c>
      <c r="R31" s="93" t="n">
        <v>57</v>
      </c>
      <c r="S31" s="27" t="n">
        <v>54</v>
      </c>
      <c r="T31" s="27" t="n">
        <v>49</v>
      </c>
      <c r="U31" s="27" t="n">
        <v>53</v>
      </c>
      <c r="V31" s="94" t="n">
        <v>56</v>
      </c>
      <c r="W31" s="94" t="n">
        <v>58</v>
      </c>
      <c r="X31" s="106" t="n">
        <v>59</v>
      </c>
      <c r="Y31" s="96" t="n">
        <f aca="false">RANK(T31,$T$8:$T$42,1)</f>
        <v>21</v>
      </c>
      <c r="Z31" s="90" t="n">
        <f aca="false">RANK(X31,$X$8:$X$42,1)</f>
        <v>30</v>
      </c>
      <c r="AA31" s="97" t="n">
        <f aca="false">S31-R31</f>
        <v>-3</v>
      </c>
      <c r="AB31" s="30" t="n">
        <f aca="false">T31-S31</f>
        <v>-5</v>
      </c>
      <c r="AC31" s="30" t="n">
        <f aca="false">U31-T31</f>
        <v>4</v>
      </c>
      <c r="AD31" s="30" t="n">
        <f aca="false">V31-U31</f>
        <v>3</v>
      </c>
      <c r="AE31" s="30" t="n">
        <f aca="false">W31-V31</f>
        <v>2</v>
      </c>
      <c r="AF31" s="98" t="n">
        <f aca="false">X31-W31</f>
        <v>1</v>
      </c>
      <c r="AG31" s="99" t="n">
        <v>7.4</v>
      </c>
      <c r="AH31" s="28" t="n">
        <v>7.3</v>
      </c>
      <c r="AI31" s="28" t="n">
        <v>7.5</v>
      </c>
      <c r="AJ31" s="28" t="n">
        <v>8</v>
      </c>
      <c r="AK31" s="28" t="n">
        <v>7.5</v>
      </c>
      <c r="AL31" s="100" t="n">
        <v>7.9</v>
      </c>
      <c r="AM31" s="89" t="n">
        <v>8.1</v>
      </c>
      <c r="AN31" s="96" t="n">
        <f aca="false">RANK(AI31,$AI$8:$AI$42,1)</f>
        <v>28</v>
      </c>
      <c r="AO31" s="90" t="n">
        <f aca="false">RANK(AM31,$AM$8:$AM$42,1)</f>
        <v>30</v>
      </c>
      <c r="AP31" s="97" t="n">
        <f aca="false">AH31-AG31</f>
        <v>-0.100000000000001</v>
      </c>
      <c r="AQ31" s="30" t="n">
        <f aca="false">AI31-AH31</f>
        <v>0.2</v>
      </c>
      <c r="AR31" s="30" t="n">
        <f aca="false">AJ31-AI31</f>
        <v>0.5</v>
      </c>
      <c r="AS31" s="30" t="n">
        <f aca="false">AK31-AJ31</f>
        <v>-0.5</v>
      </c>
      <c r="AT31" s="101" t="n">
        <f aca="false">AL31-AK31</f>
        <v>0.4</v>
      </c>
      <c r="AU31" s="102" t="n">
        <f aca="false">AM31-AL31</f>
        <v>0.199999999999999</v>
      </c>
      <c r="AV31" s="103" t="s">
        <v>61</v>
      </c>
      <c r="AW31" s="32" t="s">
        <v>61</v>
      </c>
      <c r="AX31" s="32" t="s">
        <v>61</v>
      </c>
      <c r="AY31" s="32" t="s">
        <v>61</v>
      </c>
      <c r="AZ31" s="32" t="s">
        <v>61</v>
      </c>
      <c r="BA31" s="110" t="s">
        <v>61</v>
      </c>
      <c r="BB31" s="96"/>
      <c r="BC31" s="90"/>
      <c r="BD31" s="109" t="s">
        <v>61</v>
      </c>
      <c r="BE31" s="32" t="s">
        <v>61</v>
      </c>
      <c r="BF31" s="32" t="s">
        <v>61</v>
      </c>
      <c r="BG31" s="32" t="s">
        <v>61</v>
      </c>
      <c r="BH31" s="110" t="s">
        <v>61</v>
      </c>
    </row>
    <row r="32" customFormat="false" ht="18.75" hidden="false" customHeight="false" outlineLevel="0" collapsed="false">
      <c r="A32" s="27" t="n">
        <v>25</v>
      </c>
      <c r="B32" s="36" t="s">
        <v>38</v>
      </c>
      <c r="C32" s="87" t="n">
        <v>16</v>
      </c>
      <c r="D32" s="29" t="n">
        <v>19.1</v>
      </c>
      <c r="E32" s="29" t="n">
        <v>18.8</v>
      </c>
      <c r="F32" s="28" t="n">
        <v>17.8</v>
      </c>
      <c r="G32" s="88" t="n">
        <v>18.2</v>
      </c>
      <c r="H32" s="88" t="n">
        <v>17.8</v>
      </c>
      <c r="I32" s="89" t="n">
        <v>17.6</v>
      </c>
      <c r="J32" s="90" t="n">
        <f aca="false">RANK(E32,$E$8:$E$42,1)</f>
        <v>12</v>
      </c>
      <c r="K32" s="91" t="n">
        <f aca="false">RANK(I32,$I$8:$I$42,1)</f>
        <v>14</v>
      </c>
      <c r="L32" s="92" t="n">
        <f aca="false">D32-C32</f>
        <v>3.1</v>
      </c>
      <c r="M32" s="30" t="n">
        <f aca="false">E32-D32</f>
        <v>-0.300000000000001</v>
      </c>
      <c r="N32" s="30" t="n">
        <f aca="false">F32-E32</f>
        <v>-1</v>
      </c>
      <c r="O32" s="30" t="n">
        <f aca="false">G32-F32</f>
        <v>0.399999999999999</v>
      </c>
      <c r="P32" s="30" t="n">
        <f aca="false">H32-G32</f>
        <v>-0.399999999999999</v>
      </c>
      <c r="Q32" s="30" t="n">
        <f aca="false">I32-H32</f>
        <v>-0.199999999999999</v>
      </c>
      <c r="R32" s="93" t="n">
        <v>16</v>
      </c>
      <c r="S32" s="27" t="n">
        <v>19</v>
      </c>
      <c r="T32" s="27" t="n">
        <v>20</v>
      </c>
      <c r="U32" s="27" t="n">
        <v>25</v>
      </c>
      <c r="V32" s="94" t="n">
        <v>23</v>
      </c>
      <c r="W32" s="94" t="n">
        <v>37</v>
      </c>
      <c r="X32" s="106" t="n">
        <v>36</v>
      </c>
      <c r="Y32" s="96" t="n">
        <f aca="false">RANK(T32,$T$8:$T$42,1)</f>
        <v>6</v>
      </c>
      <c r="Z32" s="90" t="n">
        <f aca="false">RANK(X32,$X$8:$X$42,1)</f>
        <v>17</v>
      </c>
      <c r="AA32" s="97" t="n">
        <f aca="false">S32-R32</f>
        <v>3</v>
      </c>
      <c r="AB32" s="30" t="n">
        <f aca="false">T32-S32</f>
        <v>1</v>
      </c>
      <c r="AC32" s="30" t="n">
        <f aca="false">U32-T32</f>
        <v>5</v>
      </c>
      <c r="AD32" s="30" t="n">
        <f aca="false">V32-U32</f>
        <v>-2</v>
      </c>
      <c r="AE32" s="30" t="n">
        <f aca="false">W32-V32</f>
        <v>14</v>
      </c>
      <c r="AF32" s="98" t="n">
        <f aca="false">X32-W32</f>
        <v>-1</v>
      </c>
      <c r="AG32" s="99" t="n">
        <v>5.1</v>
      </c>
      <c r="AH32" s="28" t="n">
        <v>5.2</v>
      </c>
      <c r="AI32" s="28" t="n">
        <v>5.1</v>
      </c>
      <c r="AJ32" s="28" t="n">
        <v>5.5</v>
      </c>
      <c r="AK32" s="28" t="n">
        <v>5.2</v>
      </c>
      <c r="AL32" s="100" t="n">
        <v>5.1</v>
      </c>
      <c r="AM32" s="89" t="n">
        <v>4.5</v>
      </c>
      <c r="AN32" s="96" t="n">
        <f aca="false">RANK(AI32,$AI$8:$AI$42,1)</f>
        <v>7</v>
      </c>
      <c r="AO32" s="90" t="n">
        <f aca="false">RANK(AM32,$AM$8:$AM$42,1)</f>
        <v>5</v>
      </c>
      <c r="AP32" s="97" t="n">
        <f aca="false">AH32-AG32</f>
        <v>0.100000000000001</v>
      </c>
      <c r="AQ32" s="30" t="n">
        <f aca="false">AI32-AH32</f>
        <v>-0.100000000000001</v>
      </c>
      <c r="AR32" s="30" t="n">
        <f aca="false">AJ32-AI32</f>
        <v>0.4</v>
      </c>
      <c r="AS32" s="30" t="n">
        <f aca="false">AK32-AJ32</f>
        <v>-0.3</v>
      </c>
      <c r="AT32" s="101" t="n">
        <f aca="false">AL32-AK32</f>
        <v>-0.100000000000001</v>
      </c>
      <c r="AU32" s="102" t="n">
        <f aca="false">AM32-AL32</f>
        <v>-0.6</v>
      </c>
      <c r="AV32" s="103" t="s">
        <v>61</v>
      </c>
      <c r="AW32" s="32" t="s">
        <v>61</v>
      </c>
      <c r="AX32" s="32" t="s">
        <v>61</v>
      </c>
      <c r="AY32" s="32" t="s">
        <v>61</v>
      </c>
      <c r="AZ32" s="32" t="s">
        <v>61</v>
      </c>
      <c r="BA32" s="110" t="s">
        <v>61</v>
      </c>
      <c r="BB32" s="96"/>
      <c r="BC32" s="90"/>
      <c r="BD32" s="109" t="s">
        <v>61</v>
      </c>
      <c r="BE32" s="32" t="s">
        <v>61</v>
      </c>
      <c r="BF32" s="32" t="s">
        <v>61</v>
      </c>
      <c r="BG32" s="32" t="s">
        <v>61</v>
      </c>
      <c r="BH32" s="110" t="s">
        <v>61</v>
      </c>
    </row>
    <row r="33" customFormat="false" ht="18.75" hidden="false" customHeight="false" outlineLevel="0" collapsed="false">
      <c r="A33" s="27" t="n">
        <v>26</v>
      </c>
      <c r="B33" s="36" t="s">
        <v>39</v>
      </c>
      <c r="C33" s="87" t="s">
        <v>41</v>
      </c>
      <c r="D33" s="29" t="n">
        <v>13.9</v>
      </c>
      <c r="E33" s="29" t="n">
        <v>16.4</v>
      </c>
      <c r="F33" s="28" t="n">
        <v>17.3</v>
      </c>
      <c r="G33" s="88" t="n">
        <v>17.4</v>
      </c>
      <c r="H33" s="88" t="n">
        <v>17.5</v>
      </c>
      <c r="I33" s="89" t="n">
        <v>17.2</v>
      </c>
      <c r="J33" s="90" t="n">
        <f aca="false">RANK(E33,$E$8:$E$42,1)</f>
        <v>7</v>
      </c>
      <c r="K33" s="91" t="n">
        <f aca="false">RANK(I33,$I$8:$I$42,1)</f>
        <v>11</v>
      </c>
      <c r="L33" s="92"/>
      <c r="M33" s="30" t="n">
        <f aca="false">E33-D33</f>
        <v>2.5</v>
      </c>
      <c r="N33" s="30" t="n">
        <f aca="false">F33-E33</f>
        <v>0.900000000000002</v>
      </c>
      <c r="O33" s="30" t="n">
        <f aca="false">G33-F33</f>
        <v>0.0999999999999979</v>
      </c>
      <c r="P33" s="30" t="n">
        <f aca="false">H33-G33</f>
        <v>0.100000000000001</v>
      </c>
      <c r="Q33" s="30" t="n">
        <f aca="false">I33-H33</f>
        <v>-0.300000000000001</v>
      </c>
      <c r="R33" s="116" t="s">
        <v>40</v>
      </c>
      <c r="S33" s="38" t="n">
        <v>17</v>
      </c>
      <c r="T33" s="40" t="n">
        <v>18</v>
      </c>
      <c r="U33" s="39" t="n">
        <v>20</v>
      </c>
      <c r="V33" s="117" t="n">
        <v>21</v>
      </c>
      <c r="W33" s="117" t="n">
        <v>26</v>
      </c>
      <c r="X33" s="106" t="n">
        <v>26</v>
      </c>
      <c r="Y33" s="96" t="n">
        <f aca="false">RANK(T33,$T$8:$T$42,1)</f>
        <v>4</v>
      </c>
      <c r="Z33" s="90" t="n">
        <f aca="false">RANK(X33,$X$8:$X$42,1)</f>
        <v>8</v>
      </c>
      <c r="AA33" s="97"/>
      <c r="AB33" s="30" t="n">
        <f aca="false">T33-S33</f>
        <v>1</v>
      </c>
      <c r="AC33" s="30" t="n">
        <f aca="false">U33-T33</f>
        <v>2</v>
      </c>
      <c r="AD33" s="30" t="n">
        <f aca="false">V33-U33</f>
        <v>1</v>
      </c>
      <c r="AE33" s="30" t="n">
        <f aca="false">W33-V33</f>
        <v>5</v>
      </c>
      <c r="AF33" s="98" t="n">
        <f aca="false">X33-W33</f>
        <v>0</v>
      </c>
      <c r="AG33" s="118" t="s">
        <v>40</v>
      </c>
      <c r="AH33" s="41" t="n">
        <v>3.7</v>
      </c>
      <c r="AI33" s="41" t="n">
        <v>3.8</v>
      </c>
      <c r="AJ33" s="41" t="n">
        <v>4.8</v>
      </c>
      <c r="AK33" s="41" t="n">
        <v>5</v>
      </c>
      <c r="AL33" s="119" t="n">
        <v>4.6</v>
      </c>
      <c r="AM33" s="89" t="n">
        <v>3.6</v>
      </c>
      <c r="AN33" s="96" t="n">
        <f aca="false">RANK(AI33,$AI$8:$AI$42,1)</f>
        <v>1</v>
      </c>
      <c r="AO33" s="90" t="n">
        <f aca="false">RANK(AM33,$AM$8:$AM$42,1)</f>
        <v>1</v>
      </c>
      <c r="AP33" s="97"/>
      <c r="AQ33" s="30" t="n">
        <f aca="false">AI33-AH33</f>
        <v>0.0999999999999996</v>
      </c>
      <c r="AR33" s="30" t="n">
        <f aca="false">AJ33-AI33</f>
        <v>1</v>
      </c>
      <c r="AS33" s="30" t="n">
        <f aca="false">AK33-AJ33</f>
        <v>0.2</v>
      </c>
      <c r="AT33" s="101" t="n">
        <f aca="false">AL33-AK33</f>
        <v>-0.4</v>
      </c>
      <c r="AU33" s="102" t="n">
        <f aca="false">AM33-AL33</f>
        <v>-1</v>
      </c>
      <c r="AV33" s="103" t="s">
        <v>61</v>
      </c>
      <c r="AW33" s="32" t="s">
        <v>61</v>
      </c>
      <c r="AX33" s="32" t="s">
        <v>61</v>
      </c>
      <c r="AY33" s="32" t="s">
        <v>61</v>
      </c>
      <c r="AZ33" s="32" t="s">
        <v>61</v>
      </c>
      <c r="BA33" s="110" t="s">
        <v>61</v>
      </c>
      <c r="BB33" s="96"/>
      <c r="BC33" s="90"/>
      <c r="BD33" s="109" t="s">
        <v>61</v>
      </c>
      <c r="BE33" s="32" t="s">
        <v>61</v>
      </c>
      <c r="BF33" s="32" t="s">
        <v>61</v>
      </c>
      <c r="BG33" s="32" t="s">
        <v>61</v>
      </c>
      <c r="BH33" s="110" t="s">
        <v>61</v>
      </c>
    </row>
    <row r="34" customFormat="false" ht="18.75" hidden="false" customHeight="false" outlineLevel="0" collapsed="false">
      <c r="A34" s="27" t="n">
        <v>27</v>
      </c>
      <c r="B34" s="36" t="s">
        <v>42</v>
      </c>
      <c r="C34" s="87" t="n">
        <v>21.9</v>
      </c>
      <c r="D34" s="29" t="n">
        <v>19.5</v>
      </c>
      <c r="E34" s="29" t="n">
        <v>19.9</v>
      </c>
      <c r="F34" s="28" t="n">
        <v>19.2</v>
      </c>
      <c r="G34" s="88" t="n">
        <v>18.1</v>
      </c>
      <c r="H34" s="88" t="n">
        <v>18.4</v>
      </c>
      <c r="I34" s="89" t="n">
        <v>18.1</v>
      </c>
      <c r="J34" s="90" t="n">
        <f aca="false">RANK(E34,$E$8:$E$42,1)</f>
        <v>19</v>
      </c>
      <c r="K34" s="91" t="n">
        <f aca="false">RANK(I34,$I$8:$I$42,1)</f>
        <v>16</v>
      </c>
      <c r="L34" s="92" t="n">
        <f aca="false">D34-C34</f>
        <v>-2.4</v>
      </c>
      <c r="M34" s="30" t="n">
        <f aca="false">E34-D34</f>
        <v>0.399999999999999</v>
      </c>
      <c r="N34" s="30" t="n">
        <f aca="false">F34-E34</f>
        <v>-0.699999999999999</v>
      </c>
      <c r="O34" s="30" t="n">
        <f aca="false">G34-F34</f>
        <v>-1.1</v>
      </c>
      <c r="P34" s="30" t="n">
        <f aca="false">H34-G34</f>
        <v>0.299999999999997</v>
      </c>
      <c r="Q34" s="30" t="n">
        <f aca="false">I34-H34</f>
        <v>-0.299999999999997</v>
      </c>
      <c r="R34" s="93" t="n">
        <v>33</v>
      </c>
      <c r="S34" s="27" t="n">
        <v>32</v>
      </c>
      <c r="T34" s="27" t="n">
        <v>30</v>
      </c>
      <c r="U34" s="27" t="n">
        <v>33</v>
      </c>
      <c r="V34" s="94" t="n">
        <v>34</v>
      </c>
      <c r="W34" s="94" t="n">
        <v>33</v>
      </c>
      <c r="X34" s="106" t="n">
        <v>34</v>
      </c>
      <c r="Y34" s="96" t="n">
        <f aca="false">RANK(T34,$T$8:$T$42,1)</f>
        <v>11</v>
      </c>
      <c r="Z34" s="90" t="n">
        <f aca="false">RANK(X34,$X$8:$X$42,1)</f>
        <v>16</v>
      </c>
      <c r="AA34" s="97" t="n">
        <f aca="false">S34-R34</f>
        <v>-1</v>
      </c>
      <c r="AB34" s="30" t="n">
        <f aca="false">T34-S34</f>
        <v>-2</v>
      </c>
      <c r="AC34" s="30" t="n">
        <f aca="false">U34-T34</f>
        <v>3</v>
      </c>
      <c r="AD34" s="30" t="n">
        <f aca="false">V34-U34</f>
        <v>1</v>
      </c>
      <c r="AE34" s="30" t="n">
        <f aca="false">W34-V34</f>
        <v>-1</v>
      </c>
      <c r="AF34" s="98" t="n">
        <f aca="false">X34-W34</f>
        <v>1</v>
      </c>
      <c r="AG34" s="99" t="n">
        <v>5</v>
      </c>
      <c r="AH34" s="28" t="n">
        <v>4.9</v>
      </c>
      <c r="AI34" s="28" t="n">
        <v>5.1</v>
      </c>
      <c r="AJ34" s="28" t="n">
        <v>5.6</v>
      </c>
      <c r="AK34" s="28" t="n">
        <v>5.3</v>
      </c>
      <c r="AL34" s="100" t="n">
        <v>5.2</v>
      </c>
      <c r="AM34" s="89" t="n">
        <v>5.7</v>
      </c>
      <c r="AN34" s="96" t="n">
        <f aca="false">RANK(AI34,$AI$8:$AI$42,1)</f>
        <v>7</v>
      </c>
      <c r="AO34" s="90" t="n">
        <f aca="false">RANK(AM34,$AM$8:$AM$42,1)</f>
        <v>10</v>
      </c>
      <c r="AP34" s="97" t="n">
        <f aca="false">AH34-AG34</f>
        <v>-0.0999999999999996</v>
      </c>
      <c r="AQ34" s="30" t="n">
        <f aca="false">AI34-AH34</f>
        <v>0.199999999999999</v>
      </c>
      <c r="AR34" s="30" t="n">
        <f aca="false">AJ34-AI34</f>
        <v>0.5</v>
      </c>
      <c r="AS34" s="30" t="n">
        <f aca="false">AK34-AJ34</f>
        <v>-0.3</v>
      </c>
      <c r="AT34" s="101" t="n">
        <f aca="false">AL34-AK34</f>
        <v>-0.0999999999999996</v>
      </c>
      <c r="AU34" s="102" t="n">
        <f aca="false">AM34-AL34</f>
        <v>0.5</v>
      </c>
      <c r="AV34" s="103" t="s">
        <v>61</v>
      </c>
      <c r="AW34" s="32" t="s">
        <v>61</v>
      </c>
      <c r="AX34" s="32" t="s">
        <v>61</v>
      </c>
      <c r="AY34" s="32" t="s">
        <v>61</v>
      </c>
      <c r="AZ34" s="32" t="s">
        <v>61</v>
      </c>
      <c r="BA34" s="110" t="s">
        <v>61</v>
      </c>
      <c r="BB34" s="96"/>
      <c r="BC34" s="90"/>
      <c r="BD34" s="109" t="s">
        <v>61</v>
      </c>
      <c r="BE34" s="32" t="s">
        <v>61</v>
      </c>
      <c r="BF34" s="32" t="s">
        <v>61</v>
      </c>
      <c r="BG34" s="32" t="s">
        <v>61</v>
      </c>
      <c r="BH34" s="110" t="s">
        <v>61</v>
      </c>
    </row>
    <row r="35" customFormat="false" ht="18.75" hidden="false" customHeight="false" outlineLevel="0" collapsed="false">
      <c r="A35" s="27" t="n">
        <v>28</v>
      </c>
      <c r="B35" s="36" t="s">
        <v>43</v>
      </c>
      <c r="C35" s="87" t="n">
        <v>14.5</v>
      </c>
      <c r="D35" s="29" t="n">
        <v>15</v>
      </c>
      <c r="E35" s="29" t="n">
        <v>16</v>
      </c>
      <c r="F35" s="28" t="n">
        <v>16.6</v>
      </c>
      <c r="G35" s="88" t="n">
        <v>17.1</v>
      </c>
      <c r="H35" s="88" t="n">
        <v>15.4</v>
      </c>
      <c r="I35" s="89" t="n">
        <v>14.8</v>
      </c>
      <c r="J35" s="90" t="n">
        <f aca="false">RANK(E35,$E$8:$E$42,1)</f>
        <v>5</v>
      </c>
      <c r="K35" s="91" t="n">
        <f aca="false">RANK(I35,$I$8:$I$42,1)</f>
        <v>3</v>
      </c>
      <c r="L35" s="92" t="n">
        <f aca="false">D35-C35</f>
        <v>0.5</v>
      </c>
      <c r="M35" s="30" t="n">
        <f aca="false">E35-D35</f>
        <v>1</v>
      </c>
      <c r="N35" s="30" t="n">
        <f aca="false">F35-E35</f>
        <v>0.600000000000001</v>
      </c>
      <c r="O35" s="30" t="n">
        <f aca="false">G35-F35</f>
        <v>0.5</v>
      </c>
      <c r="P35" s="30" t="n">
        <f aca="false">H35-G35</f>
        <v>-1.7</v>
      </c>
      <c r="Q35" s="30" t="n">
        <f aca="false">I35-H35</f>
        <v>-0.6</v>
      </c>
      <c r="R35" s="93" t="n">
        <v>32</v>
      </c>
      <c r="S35" s="27" t="n">
        <v>32</v>
      </c>
      <c r="T35" s="27" t="n">
        <v>31</v>
      </c>
      <c r="U35" s="27" t="n">
        <v>36</v>
      </c>
      <c r="V35" s="94" t="n">
        <v>39</v>
      </c>
      <c r="W35" s="94" t="n">
        <v>34</v>
      </c>
      <c r="X35" s="106" t="n">
        <v>31</v>
      </c>
      <c r="Y35" s="96" t="n">
        <f aca="false">RANK(T35,$T$8:$T$42,1)</f>
        <v>12</v>
      </c>
      <c r="Z35" s="90" t="n">
        <f aca="false">RANK(X35,$X$8:$X$42,1)</f>
        <v>11</v>
      </c>
      <c r="AA35" s="97" t="n">
        <f aca="false">S35-R35</f>
        <v>0</v>
      </c>
      <c r="AB35" s="30" t="n">
        <f aca="false">T35-S35</f>
        <v>-1</v>
      </c>
      <c r="AC35" s="30" t="n">
        <f aca="false">U35-T35</f>
        <v>5</v>
      </c>
      <c r="AD35" s="30" t="n">
        <f aca="false">V35-U35</f>
        <v>3</v>
      </c>
      <c r="AE35" s="30" t="n">
        <f aca="false">W35-V35</f>
        <v>-5</v>
      </c>
      <c r="AF35" s="98" t="n">
        <f aca="false">X35-W35</f>
        <v>-3</v>
      </c>
      <c r="AG35" s="99" t="n">
        <v>5.5</v>
      </c>
      <c r="AH35" s="28" t="n">
        <v>5.5</v>
      </c>
      <c r="AI35" s="28" t="n">
        <v>5.7</v>
      </c>
      <c r="AJ35" s="28" t="n">
        <v>6.3</v>
      </c>
      <c r="AK35" s="28" t="n">
        <v>6.5</v>
      </c>
      <c r="AL35" s="100" t="n">
        <v>5.9</v>
      </c>
      <c r="AM35" s="89" t="n">
        <v>5.1</v>
      </c>
      <c r="AN35" s="96" t="n">
        <f aca="false">RANK(AI35,$AI$8:$AI$42,1)</f>
        <v>12</v>
      </c>
      <c r="AO35" s="90" t="n">
        <f aca="false">RANK(AM35,$AM$8:$AM$42,1)</f>
        <v>8</v>
      </c>
      <c r="AP35" s="97" t="n">
        <f aca="false">AH35-AG35</f>
        <v>0</v>
      </c>
      <c r="AQ35" s="30" t="n">
        <f aca="false">AI35-AH35</f>
        <v>0.2</v>
      </c>
      <c r="AR35" s="30" t="n">
        <f aca="false">AJ35-AI35</f>
        <v>0.6</v>
      </c>
      <c r="AS35" s="30" t="n">
        <f aca="false">AK35-AJ35</f>
        <v>0.2</v>
      </c>
      <c r="AT35" s="101" t="n">
        <f aca="false">AL35-AK35</f>
        <v>-0.6</v>
      </c>
      <c r="AU35" s="102" t="n">
        <f aca="false">AM35-AL35</f>
        <v>-0.800000000000001</v>
      </c>
      <c r="AV35" s="103" t="s">
        <v>61</v>
      </c>
      <c r="AW35" s="32" t="s">
        <v>61</v>
      </c>
      <c r="AX35" s="32" t="s">
        <v>61</v>
      </c>
      <c r="AY35" s="32" t="s">
        <v>61</v>
      </c>
      <c r="AZ35" s="32" t="s">
        <v>61</v>
      </c>
      <c r="BA35" s="110" t="s">
        <v>61</v>
      </c>
      <c r="BB35" s="96"/>
      <c r="BC35" s="90"/>
      <c r="BD35" s="109" t="s">
        <v>61</v>
      </c>
      <c r="BE35" s="32" t="s">
        <v>61</v>
      </c>
      <c r="BF35" s="32" t="s">
        <v>61</v>
      </c>
      <c r="BG35" s="32" t="s">
        <v>61</v>
      </c>
      <c r="BH35" s="110" t="s">
        <v>61</v>
      </c>
    </row>
    <row r="36" customFormat="false" ht="18.75" hidden="false" customHeight="false" outlineLevel="0" collapsed="false">
      <c r="A36" s="27" t="n">
        <v>29</v>
      </c>
      <c r="B36" s="36" t="s">
        <v>44</v>
      </c>
      <c r="C36" s="87" t="n">
        <v>17.2</v>
      </c>
      <c r="D36" s="29" t="n">
        <v>20.5</v>
      </c>
      <c r="E36" s="29" t="n">
        <v>20.9</v>
      </c>
      <c r="F36" s="28" t="n">
        <v>21</v>
      </c>
      <c r="G36" s="88" t="n">
        <v>20.4</v>
      </c>
      <c r="H36" s="88" t="n">
        <v>20.1</v>
      </c>
      <c r="I36" s="89" t="n">
        <v>19.7</v>
      </c>
      <c r="J36" s="90" t="n">
        <f aca="false">RANK(E36,$E$8:$E$42,1)</f>
        <v>22</v>
      </c>
      <c r="K36" s="91" t="n">
        <f aca="false">RANK(I36,$I$8:$I$42,1)</f>
        <v>22</v>
      </c>
      <c r="L36" s="92" t="n">
        <f aca="false">D36-C36</f>
        <v>3.3</v>
      </c>
      <c r="M36" s="30" t="n">
        <f aca="false">E36-D36</f>
        <v>0.399999999999999</v>
      </c>
      <c r="N36" s="30" t="n">
        <f aca="false">F36-E36</f>
        <v>0.100000000000001</v>
      </c>
      <c r="O36" s="30" t="n">
        <f aca="false">G36-F36</f>
        <v>-0.600000000000001</v>
      </c>
      <c r="P36" s="30" t="n">
        <f aca="false">H36-G36</f>
        <v>-0.299999999999997</v>
      </c>
      <c r="Q36" s="30" t="n">
        <f aca="false">I36-H36</f>
        <v>-0.400000000000002</v>
      </c>
      <c r="R36" s="93" t="n">
        <v>41</v>
      </c>
      <c r="S36" s="27" t="n">
        <v>42</v>
      </c>
      <c r="T36" s="27" t="n">
        <v>42</v>
      </c>
      <c r="U36" s="27" t="n">
        <v>43</v>
      </c>
      <c r="V36" s="94" t="n">
        <v>48</v>
      </c>
      <c r="W36" s="94" t="n">
        <v>44</v>
      </c>
      <c r="X36" s="106" t="n">
        <v>41</v>
      </c>
      <c r="Y36" s="96" t="n">
        <f aca="false">RANK(T36,$T$8:$T$42,1)</f>
        <v>18</v>
      </c>
      <c r="Z36" s="90" t="n">
        <f aca="false">RANK(X36,$X$8:$X$42,1)</f>
        <v>20</v>
      </c>
      <c r="AA36" s="97" t="n">
        <f aca="false">S36-R36</f>
        <v>1</v>
      </c>
      <c r="AB36" s="30" t="n">
        <f aca="false">T36-S36</f>
        <v>0</v>
      </c>
      <c r="AC36" s="30" t="n">
        <f aca="false">U36-T36</f>
        <v>1</v>
      </c>
      <c r="AD36" s="30" t="n">
        <f aca="false">V36-U36</f>
        <v>5</v>
      </c>
      <c r="AE36" s="30" t="n">
        <f aca="false">W36-V36</f>
        <v>-4</v>
      </c>
      <c r="AF36" s="98" t="n">
        <f aca="false">X36-W36</f>
        <v>-3</v>
      </c>
      <c r="AG36" s="99" t="n">
        <v>6.5</v>
      </c>
      <c r="AH36" s="28" t="n">
        <v>7.2</v>
      </c>
      <c r="AI36" s="28" t="n">
        <v>7.4</v>
      </c>
      <c r="AJ36" s="28" t="n">
        <v>6.7</v>
      </c>
      <c r="AK36" s="28" t="n">
        <v>6.8</v>
      </c>
      <c r="AL36" s="100" t="n">
        <v>6.4</v>
      </c>
      <c r="AM36" s="89" t="n">
        <v>6.5</v>
      </c>
      <c r="AN36" s="96" t="n">
        <f aca="false">RANK(AI36,$AI$8:$AI$42,1)</f>
        <v>26</v>
      </c>
      <c r="AO36" s="90" t="n">
        <f aca="false">RANK(AM36,$AM$8:$AM$42,1)</f>
        <v>15</v>
      </c>
      <c r="AP36" s="97" t="n">
        <f aca="false">AH36-AG36</f>
        <v>0.7</v>
      </c>
      <c r="AQ36" s="30" t="n">
        <f aca="false">AI36-AH36</f>
        <v>0.2</v>
      </c>
      <c r="AR36" s="30" t="n">
        <f aca="false">AJ36-AI36</f>
        <v>-0.7</v>
      </c>
      <c r="AS36" s="30" t="n">
        <f aca="false">AK36-AJ36</f>
        <v>0.0999999999999996</v>
      </c>
      <c r="AT36" s="101" t="n">
        <f aca="false">AL36-AK36</f>
        <v>-0.399999999999999</v>
      </c>
      <c r="AU36" s="102" t="n">
        <f aca="false">AM36-AL36</f>
        <v>0.0999999999999996</v>
      </c>
      <c r="AV36" s="103" t="s">
        <v>61</v>
      </c>
      <c r="AW36" s="32" t="s">
        <v>61</v>
      </c>
      <c r="AX36" s="32" t="s">
        <v>61</v>
      </c>
      <c r="AY36" s="32" t="s">
        <v>61</v>
      </c>
      <c r="AZ36" s="32" t="s">
        <v>61</v>
      </c>
      <c r="BA36" s="110" t="s">
        <v>61</v>
      </c>
      <c r="BB36" s="96"/>
      <c r="BC36" s="90"/>
      <c r="BD36" s="109" t="s">
        <v>61</v>
      </c>
      <c r="BE36" s="32" t="s">
        <v>61</v>
      </c>
      <c r="BF36" s="32" t="s">
        <v>61</v>
      </c>
      <c r="BG36" s="32" t="s">
        <v>61</v>
      </c>
      <c r="BH36" s="110" t="s">
        <v>61</v>
      </c>
    </row>
    <row r="37" customFormat="false" ht="18.75" hidden="false" customHeight="false" outlineLevel="0" collapsed="false">
      <c r="A37" s="27" t="n">
        <v>30</v>
      </c>
      <c r="B37" s="36" t="s">
        <v>45</v>
      </c>
      <c r="C37" s="87" t="n">
        <v>17.1</v>
      </c>
      <c r="D37" s="29" t="n">
        <v>16.9</v>
      </c>
      <c r="E37" s="29" t="n">
        <v>15.7</v>
      </c>
      <c r="F37" s="28" t="n">
        <v>15.7</v>
      </c>
      <c r="G37" s="88" t="n">
        <v>15.8</v>
      </c>
      <c r="H37" s="88" t="n">
        <v>16.9</v>
      </c>
      <c r="I37" s="89" t="n">
        <v>16.3</v>
      </c>
      <c r="J37" s="90" t="n">
        <f aca="false">RANK(E37,$E$8:$E$42,1)</f>
        <v>4</v>
      </c>
      <c r="K37" s="91" t="n">
        <f aca="false">RANK(I37,$I$8:$I$42,1)</f>
        <v>7</v>
      </c>
      <c r="L37" s="92" t="n">
        <f aca="false">D37-C37</f>
        <v>-0.200000000000003</v>
      </c>
      <c r="M37" s="30" t="n">
        <f aca="false">E37-D37</f>
        <v>-1.2</v>
      </c>
      <c r="N37" s="30" t="n">
        <f aca="false">F37-E37</f>
        <v>0</v>
      </c>
      <c r="O37" s="30" t="n">
        <f aca="false">G37-F37</f>
        <v>0.100000000000001</v>
      </c>
      <c r="P37" s="30" t="n">
        <f aca="false">H37-G37</f>
        <v>1.1</v>
      </c>
      <c r="Q37" s="30" t="n">
        <f aca="false">I37-H37</f>
        <v>-0.599999999999998</v>
      </c>
      <c r="R37" s="93" t="n">
        <v>18</v>
      </c>
      <c r="S37" s="27" t="n">
        <v>19</v>
      </c>
      <c r="T37" s="27" t="n">
        <v>27</v>
      </c>
      <c r="U37" s="27" t="n">
        <v>31</v>
      </c>
      <c r="V37" s="94" t="n">
        <v>34</v>
      </c>
      <c r="W37" s="94" t="n">
        <v>31</v>
      </c>
      <c r="X37" s="106" t="n">
        <v>27</v>
      </c>
      <c r="Y37" s="96" t="n">
        <f aca="false">RANK(T37,$T$8:$T$42,1)</f>
        <v>8</v>
      </c>
      <c r="Z37" s="90" t="n">
        <f aca="false">RANK(X37,$X$8:$X$42,1)</f>
        <v>9</v>
      </c>
      <c r="AA37" s="97" t="n">
        <f aca="false">S37-R37</f>
        <v>1</v>
      </c>
      <c r="AB37" s="30" t="n">
        <f aca="false">T37-S37</f>
        <v>8</v>
      </c>
      <c r="AC37" s="30" t="n">
        <f aca="false">U37-T37</f>
        <v>4</v>
      </c>
      <c r="AD37" s="30" t="n">
        <f aca="false">V37-U37</f>
        <v>3</v>
      </c>
      <c r="AE37" s="30" t="n">
        <f aca="false">W37-V37</f>
        <v>-3</v>
      </c>
      <c r="AF37" s="98" t="n">
        <f aca="false">X37-W37</f>
        <v>-4</v>
      </c>
      <c r="AG37" s="99" t="n">
        <v>5.6</v>
      </c>
      <c r="AH37" s="28" t="n">
        <v>3.7</v>
      </c>
      <c r="AI37" s="28" t="n">
        <v>4.7</v>
      </c>
      <c r="AJ37" s="28" t="n">
        <v>5.1</v>
      </c>
      <c r="AK37" s="28" t="n">
        <v>4.5</v>
      </c>
      <c r="AL37" s="100" t="n">
        <v>4.8</v>
      </c>
      <c r="AM37" s="89" t="n">
        <v>4.1</v>
      </c>
      <c r="AN37" s="96" t="n">
        <f aca="false">RANK(AI37,$AI$8:$AI$42,1)</f>
        <v>5</v>
      </c>
      <c r="AO37" s="90" t="n">
        <f aca="false">RANK(AM37,$AM$8:$AM$42,1)</f>
        <v>3</v>
      </c>
      <c r="AP37" s="97" t="n">
        <f aca="false">AH37-AG37</f>
        <v>-1.9</v>
      </c>
      <c r="AQ37" s="30" t="n">
        <f aca="false">AI37-AH37</f>
        <v>1</v>
      </c>
      <c r="AR37" s="30" t="n">
        <f aca="false">AJ37-AI37</f>
        <v>0.399999999999999</v>
      </c>
      <c r="AS37" s="30" t="n">
        <f aca="false">AK37-AJ37</f>
        <v>-0.6</v>
      </c>
      <c r="AT37" s="101" t="n">
        <f aca="false">AL37-AK37</f>
        <v>0.3</v>
      </c>
      <c r="AU37" s="102" t="n">
        <f aca="false">AM37-AL37</f>
        <v>-0.7</v>
      </c>
      <c r="AV37" s="103" t="s">
        <v>61</v>
      </c>
      <c r="AW37" s="32" t="s">
        <v>61</v>
      </c>
      <c r="AX37" s="32" t="s">
        <v>61</v>
      </c>
      <c r="AY37" s="32" t="s">
        <v>61</v>
      </c>
      <c r="AZ37" s="32" t="s">
        <v>61</v>
      </c>
      <c r="BA37" s="110" t="s">
        <v>61</v>
      </c>
      <c r="BB37" s="96"/>
      <c r="BC37" s="90"/>
      <c r="BD37" s="109" t="s">
        <v>61</v>
      </c>
      <c r="BE37" s="32" t="s">
        <v>61</v>
      </c>
      <c r="BF37" s="32" t="s">
        <v>61</v>
      </c>
      <c r="BG37" s="32" t="s">
        <v>61</v>
      </c>
      <c r="BH37" s="110" t="s">
        <v>61</v>
      </c>
    </row>
    <row r="38" customFormat="false" ht="18.75" hidden="false" customHeight="false" outlineLevel="0" collapsed="false">
      <c r="A38" s="27" t="n">
        <v>31</v>
      </c>
      <c r="B38" s="36" t="s">
        <v>46</v>
      </c>
      <c r="C38" s="87" t="n">
        <v>14.8</v>
      </c>
      <c r="D38" s="29" t="n">
        <v>16.1</v>
      </c>
      <c r="E38" s="29" t="n">
        <v>17.3</v>
      </c>
      <c r="F38" s="28" t="n">
        <v>15.8</v>
      </c>
      <c r="G38" s="88" t="n">
        <v>15.7</v>
      </c>
      <c r="H38" s="88" t="n">
        <v>16.4</v>
      </c>
      <c r="I38" s="89" t="n">
        <v>15.9</v>
      </c>
      <c r="J38" s="90" t="n">
        <f aca="false">RANK(E38,$E$8:$E$42,1)</f>
        <v>9</v>
      </c>
      <c r="K38" s="91" t="n">
        <f aca="false">RANK(I38,$I$8:$I$42,1)</f>
        <v>6</v>
      </c>
      <c r="L38" s="92" t="n">
        <f aca="false">D38-C38</f>
        <v>1.3</v>
      </c>
      <c r="M38" s="30" t="n">
        <f aca="false">E38-D38</f>
        <v>1.2</v>
      </c>
      <c r="N38" s="30" t="n">
        <f aca="false">F38-E38</f>
        <v>-1.5</v>
      </c>
      <c r="O38" s="30" t="n">
        <f aca="false">G38-F38</f>
        <v>-0.100000000000001</v>
      </c>
      <c r="P38" s="30" t="n">
        <f aca="false">H38-G38</f>
        <v>0.699999999999999</v>
      </c>
      <c r="Q38" s="30" t="n">
        <f aca="false">I38-H38</f>
        <v>-0.499999999999998</v>
      </c>
      <c r="R38" s="93" t="n">
        <v>19</v>
      </c>
      <c r="S38" s="27" t="n">
        <v>21</v>
      </c>
      <c r="T38" s="27" t="n">
        <v>19</v>
      </c>
      <c r="U38" s="27" t="n">
        <v>23</v>
      </c>
      <c r="V38" s="94" t="n">
        <v>27</v>
      </c>
      <c r="W38" s="94" t="n">
        <v>28</v>
      </c>
      <c r="X38" s="106" t="n">
        <v>25</v>
      </c>
      <c r="Y38" s="96" t="n">
        <f aca="false">RANK(T38,$T$8:$T$42,1)</f>
        <v>5</v>
      </c>
      <c r="Z38" s="90" t="n">
        <f aca="false">RANK(X38,$X$8:$X$42,1)</f>
        <v>6</v>
      </c>
      <c r="AA38" s="97" t="n">
        <f aca="false">S38-R38</f>
        <v>2</v>
      </c>
      <c r="AB38" s="30" t="n">
        <f aca="false">T38-S38</f>
        <v>-2</v>
      </c>
      <c r="AC38" s="30" t="n">
        <f aca="false">U38-T38</f>
        <v>4</v>
      </c>
      <c r="AD38" s="30" t="n">
        <f aca="false">V38-U38</f>
        <v>4</v>
      </c>
      <c r="AE38" s="30" t="n">
        <f aca="false">W38-V38</f>
        <v>1</v>
      </c>
      <c r="AF38" s="98" t="n">
        <f aca="false">X38-W38</f>
        <v>-3</v>
      </c>
      <c r="AG38" s="99" t="n">
        <v>3.8</v>
      </c>
      <c r="AH38" s="28" t="n">
        <v>2.9</v>
      </c>
      <c r="AI38" s="28" t="n">
        <v>4.5</v>
      </c>
      <c r="AJ38" s="28" t="n">
        <v>4.1</v>
      </c>
      <c r="AK38" s="28" t="n">
        <v>4</v>
      </c>
      <c r="AL38" s="100" t="n">
        <v>4.4</v>
      </c>
      <c r="AM38" s="89" t="n">
        <v>3.9</v>
      </c>
      <c r="AN38" s="96" t="n">
        <f aca="false">RANK(AI38,$AI$8:$AI$42,1)</f>
        <v>3</v>
      </c>
      <c r="AO38" s="90" t="n">
        <f aca="false">RANK(AM38,$AM$8:$AM$42,1)</f>
        <v>2</v>
      </c>
      <c r="AP38" s="97" t="n">
        <f aca="false">AH38-AG38</f>
        <v>-0.9</v>
      </c>
      <c r="AQ38" s="30" t="n">
        <f aca="false">AI38-AH38</f>
        <v>1.6</v>
      </c>
      <c r="AR38" s="30" t="n">
        <f aca="false">AJ38-AI38</f>
        <v>-0.4</v>
      </c>
      <c r="AS38" s="30" t="n">
        <f aca="false">AK38-AJ38</f>
        <v>-0.0999999999999996</v>
      </c>
      <c r="AT38" s="101" t="n">
        <f aca="false">AL38-AK38</f>
        <v>0.4</v>
      </c>
      <c r="AU38" s="102" t="n">
        <f aca="false">AM38-AL38</f>
        <v>-0.5</v>
      </c>
      <c r="AV38" s="103" t="s">
        <v>61</v>
      </c>
      <c r="AW38" s="32" t="s">
        <v>61</v>
      </c>
      <c r="AX38" s="32" t="s">
        <v>61</v>
      </c>
      <c r="AY38" s="32" t="s">
        <v>61</v>
      </c>
      <c r="AZ38" s="32" t="s">
        <v>61</v>
      </c>
      <c r="BA38" s="110" t="s">
        <v>61</v>
      </c>
      <c r="BB38" s="96"/>
      <c r="BC38" s="90"/>
      <c r="BD38" s="109" t="s">
        <v>61</v>
      </c>
      <c r="BE38" s="32" t="s">
        <v>61</v>
      </c>
      <c r="BF38" s="32" t="s">
        <v>61</v>
      </c>
      <c r="BG38" s="32" t="s">
        <v>61</v>
      </c>
      <c r="BH38" s="110" t="s">
        <v>61</v>
      </c>
    </row>
    <row r="39" customFormat="false" ht="18.75" hidden="false" customHeight="false" outlineLevel="0" collapsed="false">
      <c r="A39" s="27" t="n">
        <v>32</v>
      </c>
      <c r="B39" s="36" t="s">
        <v>47</v>
      </c>
      <c r="C39" s="87" t="n">
        <v>30.3</v>
      </c>
      <c r="D39" s="29" t="n">
        <v>28.8</v>
      </c>
      <c r="E39" s="29" t="n">
        <v>29.4</v>
      </c>
      <c r="F39" s="28" t="n">
        <v>28.1</v>
      </c>
      <c r="G39" s="88" t="n">
        <v>27.8</v>
      </c>
      <c r="H39" s="88" t="n">
        <v>27</v>
      </c>
      <c r="I39" s="89" t="n">
        <v>27</v>
      </c>
      <c r="J39" s="90" t="n">
        <f aca="false">RANK(E39,$E$8:$E$42,1)</f>
        <v>32</v>
      </c>
      <c r="K39" s="91" t="n">
        <f aca="false">RANK(I39,$I$8:$I$42,1)</f>
        <v>31</v>
      </c>
      <c r="L39" s="92" t="n">
        <f aca="false">D39-C39</f>
        <v>-1.5</v>
      </c>
      <c r="M39" s="30" t="n">
        <f aca="false">E39-D39</f>
        <v>0.599999999999998</v>
      </c>
      <c r="N39" s="30" t="n">
        <f aca="false">F39-E39</f>
        <v>-1.3</v>
      </c>
      <c r="O39" s="30" t="n">
        <f aca="false">G39-F39</f>
        <v>-0.300000000000001</v>
      </c>
      <c r="P39" s="30" t="n">
        <f aca="false">H39-G39</f>
        <v>-0.800000000000001</v>
      </c>
      <c r="Q39" s="30" t="n">
        <f aca="false">I39-H39</f>
        <v>0</v>
      </c>
      <c r="R39" s="93" t="n">
        <v>54</v>
      </c>
      <c r="S39" s="27" t="n">
        <v>48</v>
      </c>
      <c r="T39" s="27" t="n">
        <v>42</v>
      </c>
      <c r="U39" s="27" t="n">
        <v>35</v>
      </c>
      <c r="V39" s="94" t="n">
        <v>34</v>
      </c>
      <c r="W39" s="94" t="n">
        <v>34</v>
      </c>
      <c r="X39" s="106" t="n">
        <v>37</v>
      </c>
      <c r="Y39" s="96" t="n">
        <f aca="false">RANK(T39,$T$8:$T$42,1)</f>
        <v>18</v>
      </c>
      <c r="Z39" s="90" t="n">
        <f aca="false">RANK(X39,$X$8:$X$42,1)</f>
        <v>18</v>
      </c>
      <c r="AA39" s="97" t="n">
        <f aca="false">S39-R39</f>
        <v>-6</v>
      </c>
      <c r="AB39" s="30" t="n">
        <f aca="false">T39-S39</f>
        <v>-6</v>
      </c>
      <c r="AC39" s="30" t="n">
        <f aca="false">U39-T39</f>
        <v>-7</v>
      </c>
      <c r="AD39" s="30" t="n">
        <f aca="false">V39-U39</f>
        <v>-1</v>
      </c>
      <c r="AE39" s="30" t="n">
        <f aca="false">W39-V39</f>
        <v>0</v>
      </c>
      <c r="AF39" s="98" t="n">
        <f aca="false">X39-W39</f>
        <v>3</v>
      </c>
      <c r="AG39" s="99" t="n">
        <v>6.1</v>
      </c>
      <c r="AH39" s="28" t="n">
        <v>5.2</v>
      </c>
      <c r="AI39" s="28" t="n">
        <v>5.1</v>
      </c>
      <c r="AJ39" s="28" t="n">
        <v>4.8</v>
      </c>
      <c r="AK39" s="28" t="n">
        <v>4.8</v>
      </c>
      <c r="AL39" s="100" t="n">
        <v>5.4</v>
      </c>
      <c r="AM39" s="89" t="n">
        <v>4.8</v>
      </c>
      <c r="AN39" s="96" t="n">
        <f aca="false">RANK(AI39,$AI$8:$AI$42,1)</f>
        <v>7</v>
      </c>
      <c r="AO39" s="90" t="n">
        <f aca="false">RANK(AM39,$AM$8:$AM$42,1)</f>
        <v>7</v>
      </c>
      <c r="AP39" s="97" t="n">
        <f aca="false">AH39-AG39</f>
        <v>-0.9</v>
      </c>
      <c r="AQ39" s="30" t="n">
        <f aca="false">AI39-AH39</f>
        <v>-0.100000000000001</v>
      </c>
      <c r="AR39" s="30" t="n">
        <f aca="false">AJ39-AI39</f>
        <v>-0.3</v>
      </c>
      <c r="AS39" s="30" t="n">
        <f aca="false">AK39-AJ39</f>
        <v>0</v>
      </c>
      <c r="AT39" s="101" t="n">
        <f aca="false">AL39-AK39</f>
        <v>0.600000000000001</v>
      </c>
      <c r="AU39" s="102" t="n">
        <f aca="false">AM39-AL39</f>
        <v>-0.600000000000001</v>
      </c>
      <c r="AV39" s="103" t="s">
        <v>61</v>
      </c>
      <c r="AW39" s="32" t="s">
        <v>61</v>
      </c>
      <c r="AX39" s="32" t="s">
        <v>61</v>
      </c>
      <c r="AY39" s="32" t="s">
        <v>61</v>
      </c>
      <c r="AZ39" s="32" t="s">
        <v>61</v>
      </c>
      <c r="BA39" s="110" t="s">
        <v>61</v>
      </c>
      <c r="BB39" s="96"/>
      <c r="BC39" s="90"/>
      <c r="BD39" s="109" t="s">
        <v>61</v>
      </c>
      <c r="BE39" s="32" t="s">
        <v>61</v>
      </c>
      <c r="BF39" s="32" t="s">
        <v>61</v>
      </c>
      <c r="BG39" s="32" t="s">
        <v>61</v>
      </c>
      <c r="BH39" s="110" t="s">
        <v>61</v>
      </c>
    </row>
    <row r="40" customFormat="false" ht="18.75" hidden="false" customHeight="false" outlineLevel="0" collapsed="false">
      <c r="A40" s="27" t="n">
        <v>33</v>
      </c>
      <c r="B40" s="36" t="s">
        <v>48</v>
      </c>
      <c r="C40" s="120" t="n">
        <v>22.4</v>
      </c>
      <c r="D40" s="29" t="n">
        <v>20</v>
      </c>
      <c r="E40" s="29" t="n">
        <v>19.1</v>
      </c>
      <c r="F40" s="28" t="n">
        <v>18.4</v>
      </c>
      <c r="G40" s="88" t="n">
        <v>17.8</v>
      </c>
      <c r="H40" s="88" t="n">
        <v>17.5</v>
      </c>
      <c r="I40" s="89" t="n">
        <v>19.2</v>
      </c>
      <c r="J40" s="90" t="n">
        <f aca="false">RANK(E40,$E$8:$E$42,1)</f>
        <v>16</v>
      </c>
      <c r="K40" s="91" t="n">
        <f aca="false">RANK(I40,$I$8:$I$42,1)</f>
        <v>20</v>
      </c>
      <c r="L40" s="92" t="n">
        <f aca="false">D40-C40</f>
        <v>-2.4</v>
      </c>
      <c r="M40" s="30" t="n">
        <f aca="false">E40-D40</f>
        <v>-0.899999999999999</v>
      </c>
      <c r="N40" s="30" t="n">
        <f aca="false">F40-E40</f>
        <v>-0.700000000000003</v>
      </c>
      <c r="O40" s="30" t="n">
        <f aca="false">G40-F40</f>
        <v>-0.599999999999998</v>
      </c>
      <c r="P40" s="30" t="n">
        <f aca="false">H40-G40</f>
        <v>-0.300000000000001</v>
      </c>
      <c r="Q40" s="30" t="n">
        <f aca="false">I40-H40</f>
        <v>1.7</v>
      </c>
      <c r="R40" s="93" t="n">
        <v>39</v>
      </c>
      <c r="S40" s="27" t="n">
        <v>37</v>
      </c>
      <c r="T40" s="27" t="n">
        <v>28</v>
      </c>
      <c r="U40" s="27" t="n">
        <v>28</v>
      </c>
      <c r="V40" s="94" t="n">
        <v>27</v>
      </c>
      <c r="W40" s="94" t="n">
        <v>31</v>
      </c>
      <c r="X40" s="106" t="n">
        <v>24</v>
      </c>
      <c r="Y40" s="96" t="n">
        <f aca="false">RANK(T40,$T$8:$T$42,1)</f>
        <v>9</v>
      </c>
      <c r="Z40" s="90" t="n">
        <f aca="false">RANK(X40,$X$8:$X$42,1)</f>
        <v>5</v>
      </c>
      <c r="AA40" s="97" t="n">
        <f aca="false">S40-R40</f>
        <v>-2</v>
      </c>
      <c r="AB40" s="30" t="n">
        <f aca="false">T40-S40</f>
        <v>-9</v>
      </c>
      <c r="AC40" s="30" t="n">
        <f aca="false">U40-T40</f>
        <v>0</v>
      </c>
      <c r="AD40" s="30" t="n">
        <f aca="false">V40-U40</f>
        <v>-1</v>
      </c>
      <c r="AE40" s="30" t="n">
        <f aca="false">W40-V40</f>
        <v>4</v>
      </c>
      <c r="AF40" s="98" t="n">
        <f aca="false">X40-W40</f>
        <v>-7</v>
      </c>
      <c r="AG40" s="99" t="n">
        <v>6.6</v>
      </c>
      <c r="AH40" s="28" t="n">
        <v>5.8</v>
      </c>
      <c r="AI40" s="28" t="n">
        <v>5.6</v>
      </c>
      <c r="AJ40" s="28" t="n">
        <v>5.5</v>
      </c>
      <c r="AK40" s="28" t="n">
        <v>5.5</v>
      </c>
      <c r="AL40" s="100" t="n">
        <v>5.3</v>
      </c>
      <c r="AM40" s="89" t="n">
        <v>5.1</v>
      </c>
      <c r="AN40" s="96" t="n">
        <f aca="false">RANK(AI40,$AI$8:$AI$42,1)</f>
        <v>11</v>
      </c>
      <c r="AO40" s="90" t="n">
        <f aca="false">RANK(AM40,$AM$8:$AM$42,1)</f>
        <v>8</v>
      </c>
      <c r="AP40" s="97" t="n">
        <f aca="false">AH40-AG40</f>
        <v>-0.8</v>
      </c>
      <c r="AQ40" s="30" t="n">
        <f aca="false">AI40-AH40</f>
        <v>-0.2</v>
      </c>
      <c r="AR40" s="30" t="n">
        <f aca="false">AJ40-AI40</f>
        <v>-0.0999999999999996</v>
      </c>
      <c r="AS40" s="30" t="n">
        <f aca="false">AK40-AJ40</f>
        <v>0</v>
      </c>
      <c r="AT40" s="101" t="n">
        <f aca="false">AL40-AK40</f>
        <v>-0.2</v>
      </c>
      <c r="AU40" s="102" t="n">
        <f aca="false">AM40-AL40</f>
        <v>-0.2</v>
      </c>
      <c r="AV40" s="103" t="s">
        <v>61</v>
      </c>
      <c r="AW40" s="32" t="s">
        <v>61</v>
      </c>
      <c r="AX40" s="32" t="s">
        <v>61</v>
      </c>
      <c r="AY40" s="32" t="s">
        <v>61</v>
      </c>
      <c r="AZ40" s="32" t="s">
        <v>61</v>
      </c>
      <c r="BA40" s="110" t="s">
        <v>61</v>
      </c>
      <c r="BB40" s="96"/>
      <c r="BC40" s="90"/>
      <c r="BD40" s="109" t="s">
        <v>61</v>
      </c>
      <c r="BE40" s="32" t="s">
        <v>61</v>
      </c>
      <c r="BF40" s="32" t="s">
        <v>61</v>
      </c>
      <c r="BG40" s="32" t="s">
        <v>61</v>
      </c>
      <c r="BH40" s="110" t="s">
        <v>61</v>
      </c>
    </row>
    <row r="41" customFormat="false" ht="18.75" hidden="false" customHeight="false" outlineLevel="0" collapsed="false">
      <c r="A41" s="27" t="n">
        <v>34</v>
      </c>
      <c r="B41" s="36" t="s">
        <v>49</v>
      </c>
      <c r="C41" s="121" t="n">
        <v>19</v>
      </c>
      <c r="D41" s="29" t="n">
        <v>20.4</v>
      </c>
      <c r="E41" s="29" t="n">
        <v>19.1</v>
      </c>
      <c r="F41" s="28" t="n">
        <v>18.9</v>
      </c>
      <c r="G41" s="88" t="n">
        <v>18.3</v>
      </c>
      <c r="H41" s="88" t="n">
        <v>14.3</v>
      </c>
      <c r="I41" s="89" t="n">
        <v>15</v>
      </c>
      <c r="J41" s="90" t="n">
        <f aca="false">RANK(E41,$E$8:$E$42,1)</f>
        <v>16</v>
      </c>
      <c r="K41" s="91" t="n">
        <f aca="false">RANK(I41,$I$8:$I$42,1)</f>
        <v>4</v>
      </c>
      <c r="L41" s="92" t="n">
        <f aca="false">D41-C41</f>
        <v>1.4</v>
      </c>
      <c r="M41" s="30" t="n">
        <f aca="false">E41-D41</f>
        <v>-1.3</v>
      </c>
      <c r="N41" s="30" t="n">
        <f aca="false">F41-E41</f>
        <v>-0.200000000000003</v>
      </c>
      <c r="O41" s="30" t="n">
        <f aca="false">G41-F41</f>
        <v>-0.599999999999998</v>
      </c>
      <c r="P41" s="30" t="n">
        <f aca="false">H41-G41</f>
        <v>-4</v>
      </c>
      <c r="Q41" s="30" t="n">
        <f aca="false">I41-H41</f>
        <v>0.699999999999999</v>
      </c>
      <c r="R41" s="93" t="n">
        <v>26</v>
      </c>
      <c r="S41" s="27" t="n">
        <v>30</v>
      </c>
      <c r="T41" s="27" t="n">
        <v>22</v>
      </c>
      <c r="U41" s="27" t="n">
        <v>25</v>
      </c>
      <c r="V41" s="94" t="n">
        <v>24</v>
      </c>
      <c r="W41" s="94" t="n">
        <v>31</v>
      </c>
      <c r="X41" s="106" t="n">
        <v>25</v>
      </c>
      <c r="Y41" s="96" t="n">
        <f aca="false">RANK(T41,$T$8:$T$42,1)</f>
        <v>7</v>
      </c>
      <c r="Z41" s="90" t="n">
        <f aca="false">RANK(X41,$X$8:$X$42,1)</f>
        <v>6</v>
      </c>
      <c r="AA41" s="97" t="n">
        <f aca="false">S41-R41</f>
        <v>4</v>
      </c>
      <c r="AB41" s="30" t="n">
        <f aca="false">T41-S41</f>
        <v>-8</v>
      </c>
      <c r="AC41" s="30" t="n">
        <f aca="false">U41-T41</f>
        <v>3</v>
      </c>
      <c r="AD41" s="30" t="n">
        <f aca="false">V41-U41</f>
        <v>-1</v>
      </c>
      <c r="AE41" s="30" t="n">
        <f aca="false">W41-V41</f>
        <v>7</v>
      </c>
      <c r="AF41" s="98" t="n">
        <f aca="false">X41-W41</f>
        <v>-6</v>
      </c>
      <c r="AG41" s="99" t="n">
        <v>5.2</v>
      </c>
      <c r="AH41" s="28" t="n">
        <v>7.3</v>
      </c>
      <c r="AI41" s="28" t="n">
        <v>6.3</v>
      </c>
      <c r="AJ41" s="28" t="n">
        <v>6.4</v>
      </c>
      <c r="AK41" s="28" t="n">
        <v>6.5</v>
      </c>
      <c r="AL41" s="100" t="n">
        <v>7.1</v>
      </c>
      <c r="AM41" s="89" t="n">
        <v>5.8</v>
      </c>
      <c r="AN41" s="96" t="n">
        <f aca="false">RANK(AI41,$AI$8:$AI$42,1)</f>
        <v>13</v>
      </c>
      <c r="AO41" s="90" t="n">
        <f aca="false">RANK(AM41,$AM$8:$AM$42,1)</f>
        <v>12</v>
      </c>
      <c r="AP41" s="97" t="n">
        <f aca="false">AH41-AG41</f>
        <v>2.1</v>
      </c>
      <c r="AQ41" s="30" t="n">
        <f aca="false">AI41-AH41</f>
        <v>-1</v>
      </c>
      <c r="AR41" s="30" t="n">
        <f aca="false">AJ41-AI41</f>
        <v>0.100000000000001</v>
      </c>
      <c r="AS41" s="30" t="n">
        <f aca="false">AK41-AJ41</f>
        <v>0.0999999999999996</v>
      </c>
      <c r="AT41" s="101" t="n">
        <f aca="false">AL41-AK41</f>
        <v>0.6</v>
      </c>
      <c r="AU41" s="102" t="n">
        <f aca="false">AM41-AL41</f>
        <v>-1.3</v>
      </c>
      <c r="AV41" s="103" t="s">
        <v>61</v>
      </c>
      <c r="AW41" s="32" t="s">
        <v>61</v>
      </c>
      <c r="AX41" s="32" t="s">
        <v>61</v>
      </c>
      <c r="AY41" s="32" t="s">
        <v>61</v>
      </c>
      <c r="AZ41" s="32" t="s">
        <v>61</v>
      </c>
      <c r="BA41" s="110" t="s">
        <v>61</v>
      </c>
      <c r="BB41" s="96"/>
      <c r="BC41" s="90"/>
      <c r="BD41" s="109" t="s">
        <v>61</v>
      </c>
      <c r="BE41" s="32" t="s">
        <v>61</v>
      </c>
      <c r="BF41" s="32" t="s">
        <v>61</v>
      </c>
      <c r="BG41" s="32" t="s">
        <v>61</v>
      </c>
      <c r="BH41" s="110" t="s">
        <v>61</v>
      </c>
    </row>
    <row r="42" customFormat="false" ht="18.75" hidden="false" customHeight="false" outlineLevel="0" collapsed="false">
      <c r="A42" s="27" t="n">
        <v>35</v>
      </c>
      <c r="B42" s="36" t="s">
        <v>50</v>
      </c>
      <c r="C42" s="120" t="n">
        <v>17.5</v>
      </c>
      <c r="D42" s="29" t="n">
        <v>17</v>
      </c>
      <c r="E42" s="29" t="n">
        <v>16.2</v>
      </c>
      <c r="F42" s="28" t="n">
        <v>15.7</v>
      </c>
      <c r="G42" s="88" t="n">
        <v>15.1</v>
      </c>
      <c r="H42" s="88" t="n">
        <v>16.4</v>
      </c>
      <c r="I42" s="122" t="n">
        <v>16.5</v>
      </c>
      <c r="J42" s="123" t="n">
        <f aca="false">RANK(E42,$E$8:$E$42,1)</f>
        <v>6</v>
      </c>
      <c r="K42" s="124" t="n">
        <f aca="false">RANK(I42,$I$8:$I$42,1)</f>
        <v>9</v>
      </c>
      <c r="L42" s="118" t="n">
        <f aca="false">D42-C42</f>
        <v>-0.5</v>
      </c>
      <c r="M42" s="41" t="n">
        <f aca="false">E42-D42</f>
        <v>-0.800000000000001</v>
      </c>
      <c r="N42" s="41" t="n">
        <f aca="false">F42-E42</f>
        <v>-0.5</v>
      </c>
      <c r="O42" s="41" t="n">
        <f aca="false">G42-F42</f>
        <v>-0.6</v>
      </c>
      <c r="P42" s="41" t="n">
        <f aca="false">H42-G42</f>
        <v>1.3</v>
      </c>
      <c r="Q42" s="41" t="n">
        <f aca="false">I42-H42</f>
        <v>0.100000000000001</v>
      </c>
      <c r="R42" s="93" t="n">
        <v>24</v>
      </c>
      <c r="S42" s="27" t="n">
        <v>24</v>
      </c>
      <c r="T42" s="27" t="n">
        <v>28</v>
      </c>
      <c r="U42" s="27" t="n">
        <v>28</v>
      </c>
      <c r="V42" s="94" t="n">
        <v>25</v>
      </c>
      <c r="W42" s="94" t="n">
        <v>25</v>
      </c>
      <c r="X42" s="95" t="n">
        <v>22</v>
      </c>
      <c r="Y42" s="125" t="n">
        <f aca="false">RANK(T42,$T$8:$T$42,1)</f>
        <v>9</v>
      </c>
      <c r="Z42" s="123" t="n">
        <f aca="false">RANK(X42,$X$8:$X$42,1)</f>
        <v>4</v>
      </c>
      <c r="AA42" s="121" t="n">
        <f aca="false">S42-R42</f>
        <v>0</v>
      </c>
      <c r="AB42" s="41" t="n">
        <f aca="false">T42-S42</f>
        <v>4</v>
      </c>
      <c r="AC42" s="41" t="n">
        <f aca="false">U42-T42</f>
        <v>0</v>
      </c>
      <c r="AD42" s="41" t="n">
        <f aca="false">V42-U42</f>
        <v>-3</v>
      </c>
      <c r="AE42" s="41" t="n">
        <f aca="false">W42-V42</f>
        <v>0</v>
      </c>
      <c r="AF42" s="126" t="n">
        <f aca="false">X42-W42</f>
        <v>-3</v>
      </c>
      <c r="AG42" s="99" t="n">
        <v>6.3</v>
      </c>
      <c r="AH42" s="28" t="n">
        <v>8</v>
      </c>
      <c r="AI42" s="28" t="n">
        <v>7.1</v>
      </c>
      <c r="AJ42" s="28" t="n">
        <v>7.3</v>
      </c>
      <c r="AK42" s="28" t="n">
        <v>7.7</v>
      </c>
      <c r="AL42" s="100" t="n">
        <v>7.5</v>
      </c>
      <c r="AM42" s="122" t="n">
        <v>7</v>
      </c>
      <c r="AN42" s="125" t="n">
        <f aca="false">RANK(AI42,$AI$8:$AI$42,1)</f>
        <v>21</v>
      </c>
      <c r="AO42" s="123" t="n">
        <f aca="false">RANK(AM42,$AM$8:$AM$42,1)</f>
        <v>22</v>
      </c>
      <c r="AP42" s="121" t="n">
        <f aca="false">AH42-AG42</f>
        <v>1.7</v>
      </c>
      <c r="AQ42" s="41" t="n">
        <f aca="false">AI42-AH42</f>
        <v>-0.9</v>
      </c>
      <c r="AR42" s="41" t="n">
        <f aca="false">AJ42-AI42</f>
        <v>0.2</v>
      </c>
      <c r="AS42" s="41" t="n">
        <f aca="false">AK42-AJ42</f>
        <v>0.4</v>
      </c>
      <c r="AT42" s="119" t="n">
        <f aca="false">AL42-AK42</f>
        <v>-0.2</v>
      </c>
      <c r="AU42" s="127" t="n">
        <f aca="false">AM42-AL42</f>
        <v>-0.5</v>
      </c>
      <c r="AV42" s="103" t="s">
        <v>61</v>
      </c>
      <c r="AW42" s="32" t="s">
        <v>61</v>
      </c>
      <c r="AX42" s="32" t="s">
        <v>61</v>
      </c>
      <c r="AY42" s="32" t="s">
        <v>61</v>
      </c>
      <c r="AZ42" s="32" t="s">
        <v>61</v>
      </c>
      <c r="BA42" s="110" t="s">
        <v>61</v>
      </c>
      <c r="BB42" s="125"/>
      <c r="BC42" s="123"/>
      <c r="BD42" s="109" t="s">
        <v>61</v>
      </c>
      <c r="BE42" s="32" t="s">
        <v>61</v>
      </c>
      <c r="BF42" s="32" t="s">
        <v>61</v>
      </c>
      <c r="BG42" s="32" t="s">
        <v>61</v>
      </c>
      <c r="BH42" s="110" t="s">
        <v>61</v>
      </c>
    </row>
    <row r="43" customFormat="false" ht="15" hidden="false" customHeight="false" outlineLevel="0" collapsed="false">
      <c r="B43" s="43"/>
    </row>
  </sheetData>
  <mergeCells count="42">
    <mergeCell ref="A1:BH1"/>
    <mergeCell ref="A4:A6"/>
    <mergeCell ref="B4:B6"/>
    <mergeCell ref="C4:Q4"/>
    <mergeCell ref="R4:AF4"/>
    <mergeCell ref="AG4:AT4"/>
    <mergeCell ref="AV4:BH4"/>
    <mergeCell ref="C5:C6"/>
    <mergeCell ref="D5:D6"/>
    <mergeCell ref="E5:E6"/>
    <mergeCell ref="F5:F6"/>
    <mergeCell ref="G5:G6"/>
    <mergeCell ref="H5:H6"/>
    <mergeCell ref="I5:I6"/>
    <mergeCell ref="J5:K5"/>
    <mergeCell ref="L5:Q5"/>
    <mergeCell ref="R5:R6"/>
    <mergeCell ref="S5:S6"/>
    <mergeCell ref="T5:T6"/>
    <mergeCell ref="U5:U6"/>
    <mergeCell ref="V5:V6"/>
    <mergeCell ref="W5:W6"/>
    <mergeCell ref="X5:X6"/>
    <mergeCell ref="Y5:Z5"/>
    <mergeCell ref="AA5:AF5"/>
    <mergeCell ref="AG5:AG6"/>
    <mergeCell ref="AH5:AH6"/>
    <mergeCell ref="AI5:AI6"/>
    <mergeCell ref="AJ5:AJ6"/>
    <mergeCell ref="AK5:AK6"/>
    <mergeCell ref="AL5:AL6"/>
    <mergeCell ref="AM5:AM6"/>
    <mergeCell ref="AN5:AO5"/>
    <mergeCell ref="AP5:AT5"/>
    <mergeCell ref="AV5:AV6"/>
    <mergeCell ref="AW5:AW6"/>
    <mergeCell ref="AX5:AX6"/>
    <mergeCell ref="AY5:AY6"/>
    <mergeCell ref="AZ5:AZ6"/>
    <mergeCell ref="BA5:BA6"/>
    <mergeCell ref="BB5:BC5"/>
    <mergeCell ref="BD5:BH5"/>
  </mergeCells>
  <printOptions headings="false" gridLines="false" gridLinesSet="true" horizontalCentered="false" verticalCentered="false"/>
  <pageMargins left="0.984027777777778" right="0.984027777777778" top="0.747916666666667" bottom="0.35" header="0.511805555555556" footer="0.1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BR, IMR, CDR TFR - India States/UTs</oddHeader>
    <oddFooter>&amp;LSource: Sample Registration System, Registrar General of ndia</oddFooter>
  </headerFooter>
  <colBreaks count="3" manualBreakCount="3">
    <brk id="17" man="true" max="65535" min="0"/>
    <brk id="32" man="true" max="65535" min="0"/>
    <brk id="4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8:56:59Z</dcterms:created>
  <dc:creator>s</dc:creator>
  <dc:description/>
  <dc:language>en-US</dc:language>
  <cp:lastModifiedBy>STATE HEALTH SOCIETY</cp:lastModifiedBy>
  <cp:lastPrinted>2011-01-25T04:10:46Z</cp:lastPrinted>
  <dcterms:modified xsi:type="dcterms:W3CDTF">2011-06-08T05:41:35Z</dcterms:modified>
  <cp:revision>0</cp:revision>
  <dc:subject/>
  <dc:title/>
</cp:coreProperties>
</file>